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3" firstSheet="0" activeTab="0"/>
  </bookViews>
  <sheets>
    <sheet name="Prompt" sheetId="1" state="visible" r:id="rId2"/>
    <sheet name="ETTSAVAT24ETTSA" sheetId="2" state="hidden" r:id="rId3"/>
    <sheet name="Commodities" sheetId="3" state="hidden" r:id="rId4"/>
    <sheet name="Alert" sheetId="4" state="hidden" r:id="rId5"/>
    <sheet name="CVS Data" sheetId="5" state="hidden" r:id="rId6"/>
  </sheets>
  <externalReferences>
    <externalReference r:id="rId7"/>
  </externalReferences>
  <definedNames>
    <definedName function="false" hidden="false" name="AGRICULTURAL_IMPLEMENTS" vbProcedure="false">Commodities!$A$2:$A$140</definedName>
    <definedName function="false" hidden="false" name="ALCOHALIC_PRODUCT" vbProcedure="false">Commodities!$B$2:$B$12</definedName>
    <definedName function="false" hidden="false" name="ARMS_AND_AMMUNITION" vbProcedure="false">Commodities!$C$2:$C$7</definedName>
    <definedName function="false" hidden="false" name="AUTOMOBILES_AND_AUTO_PARTS" vbProcedure="false">Commodities!$D$2:$D$31</definedName>
    <definedName function="false" hidden="false" name="BARDANA_OR_PACKING_MATERIAL" vbProcedure="false">Commodities!$F$2:$F$30</definedName>
    <definedName function="false" hidden="false" name="Battery" vbProcedure="false">Commodities!$G$2:$G$3</definedName>
    <definedName function="false" hidden="false" name="BUILDING_MATERIAL" vbProcedure="false">Commodities!$H$2:$H$24</definedName>
    <definedName function="false" hidden="false" name="B_K_O_" vbProcedure="false">Commodities!$E$2:$E$4</definedName>
    <definedName function="false" hidden="false" name="CEMENT_AND_ITS_PRODUCTS" vbProcedure="false">Commodities!$I$2:$I$9</definedName>
    <definedName function="false" hidden="false" name="CHEMISTS_AND_DRUGGISTS" vbProcedure="false">Commodities!$J$2:$J$15</definedName>
    <definedName function="false" hidden="false" name="COAL_OR_COKE" vbProcedure="false">Commodities!$K$2:$K$5</definedName>
    <definedName function="false" hidden="false" name="COARSE_GRAIN" vbProcedure="false">Commodities!$L$2:$L$5</definedName>
    <definedName function="false" hidden="false" name="COLD_STORAGE_OR_ICE_FACTORY" vbProcedure="false">Commodities!$M$2</definedName>
    <definedName function="false" hidden="false" name="Commodity_List" vbProcedure="false">Commodities!$A$1:$CI$1</definedName>
    <definedName function="false" hidden="false" name="CONFECTIONERY_AND_BAKERY" vbProcedure="false">Commodities!$N$2:$N$34</definedName>
    <definedName function="false" hidden="false" name="COTTON" vbProcedure="false">Commodities!$O$2:$O$7</definedName>
    <definedName function="false" hidden="false" name="CRACKERS_OR_FIREWORKS" vbProcedure="false">Commodities!$P$2:$P$3</definedName>
    <definedName function="false" hidden="false" name="CROCKERY_AND_UTENSILS" vbProcedure="false">Commodities!$Q$2:$Q$12</definedName>
    <definedName function="false" hidden="false" name="CYCLE_AND_CYCLE_PARTS" vbProcedure="false">Commodities!$R$2:$R$10</definedName>
    <definedName function="false" hidden="false" name="Dg_Set" vbProcedure="false">Commodities!$S$2</definedName>
    <definedName function="false" hidden="false" name="DRY_FRUIT" vbProcedure="false">Commodities!$T$2:$T$12</definedName>
    <definedName function="false" hidden="false" name="DYES_CHEMICALS_AND_GASES" vbProcedure="false">Commodities!$U$2:$U$43</definedName>
    <definedName function="false" hidden="false" name="ELECTRICAL_GOODS_INCL_ELEC_MOTORS" vbProcedure="false">Commodities!$W$2:$W$18</definedName>
    <definedName function="false" hidden="false" name="FERTILISER_PESTICIDE_INSECTICIDE" vbProcedure="false">Commodities!$X$2:$X$10</definedName>
    <definedName function="false" hidden="false" name="FOOD_GRAINS" vbProcedure="false">Commodities!$Y$2:$Y$12</definedName>
    <definedName function="false" hidden="false" name="FOOTWEAR" vbProcedure="false">Commodities!$Z$2:$Z$14</definedName>
    <definedName function="false" hidden="false" name="FOUNDRY" vbProcedure="false">Commodities!$AA$2:$AA$12</definedName>
    <definedName function="false" hidden="false" name="FURNITURE_OR_FURNISHER" vbProcedure="false">Commodities!$AB$2:$AB$14</definedName>
    <definedName function="false" hidden="false" name="GENERAL_MERCHANT" vbProcedure="false">Commodities!$AC$2:$AC$76</definedName>
    <definedName function="false" hidden="false" name="GLASS_WARES" vbProcedure="false">Commodities!$AD$2:$AD$6</definedName>
    <definedName function="false" hidden="false" name="GUR_SHAKKAR_AND_SUGAR" vbProcedure="false">Commodities!$AE$2:$AE$10</definedName>
    <definedName function="false" hidden="false" name="HALWAI_GOODS" vbProcedure="false">Commodities!$AF$2:$AF$4</definedName>
    <definedName function="false" hidden="false" name="HANDICRAFTS" vbProcedure="false">Commodities!$AG$2</definedName>
    <definedName function="false" hidden="false" name="HARDWARE_OR_PAINTS" vbProcedure="false">Commodities!$AH$2:$AH$57</definedName>
    <definedName function="false" hidden="false" name="HIDES_AND_SKINS" vbProcedure="false">Commodities!$AI$2:$AI$3</definedName>
    <definedName function="false" hidden="false" name="HOSIERY_OR_READYMADE_GARMENTS" vbProcedure="false">Commodities!$AJ$2:$AJ$27</definedName>
    <definedName function="false" hidden="false" name="INDUSTRIAL_INPUTS" vbProcedure="false">Commodities!$AK$2:$AK$328</definedName>
    <definedName function="false" hidden="false" name="INFORMATION_TECHNOLOGY_AND_COMMUNICATION_PRODUCTS" vbProcedure="false">Commodities!$AL$2:$AL$27</definedName>
    <definedName function="false" hidden="false" name="Intangible_Goods" vbProcedure="false">Commodities!$AM$2:$AM$7</definedName>
    <definedName function="false" hidden="false" name="IRON_AND_STEEL" vbProcedure="false">Commodities!$AN$2:$AN$83</definedName>
    <definedName function="false" hidden="false" name="JEWELLER" vbProcedure="false">Commodities!$AO$2:$AO$9</definedName>
    <definedName function="false" hidden="false" name="KABARIAS" vbProcedure="false">Commodities!$AP$2:$AP$13</definedName>
    <definedName function="false" hidden="false" name="KARYANA" vbProcedure="false">Commodities!$AQ$2:$AQ$78</definedName>
    <definedName function="false" hidden="false" name="KHAL_BINOLA_AND_CATTLE_OR_POULTRY_FEEDS" vbProcedure="false">Commodities!$AR$2:$AR$20</definedName>
    <definedName function="false" hidden="false" name="LEATHER_AND_LEATHER_GOODS" vbProcedure="false">Commodities!$AS$2:$AS$6</definedName>
    <definedName function="false" hidden="false" name="Lpg" vbProcedure="false">Commodities!$AT$2:$AT$3</definedName>
    <definedName function="false" hidden="false" name="MACHINERY_OR_MACHINERY_PARTS" vbProcedure="false">Commodities!$AU$2:$AU$55</definedName>
    <definedName function="false" hidden="false" name="MARBLE_AND_GRANITE" vbProcedure="false">Commodities!$AV$2:$AV$9</definedName>
    <definedName function="false" hidden="false" name="N0" vbProcedure="false">ETTSAVAT24ETTSA!$IV$10</definedName>
    <definedName function="false" hidden="false" name="PETROLEUM_AND_PETROLEUM_PRODUCTS" vbProcedure="false">Commodities!$BF$2:$B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5" uniqueCount="3954">
  <si>
    <t xml:space="preserve">
You have disabled the MACROS!!!
Please Close this Excel file and Reopen it with enabled MACROS.
Steps to follow:
1. Close this Excel file
2. Reopen it
3. Click on "Enable Macros"</t>
  </si>
  <si>
    <r>
      <rPr>
        <b val="true"/>
        <sz val="14"/>
        <color rgb="FF993366"/>
        <rFont val="Arial"/>
        <family val="2"/>
      </rPr>
      <t xml:space="preserve">Form VAT-24                                                                                                                                            </t>
    </r>
    <r>
      <rPr>
        <b val="true"/>
        <sz val="10"/>
        <color rgb="FF993366"/>
        <rFont val="Arial"/>
        <family val="2"/>
      </rPr>
      <t xml:space="preserve">                                                                                                                                                                                                                             [see rule 42]                                                                                                                                                                                                                                 </t>
    </r>
    <r>
      <rPr>
        <b val="true"/>
        <sz val="12"/>
        <color rgb="FF993366"/>
        <rFont val="Arial"/>
        <family val="2"/>
      </rPr>
      <t xml:space="preserve"> </t>
    </r>
    <r>
      <rPr>
        <b val="true"/>
        <sz val="10"/>
        <color rgb="FF993366"/>
        <rFont val="Arial"/>
        <family val="2"/>
      </rPr>
      <t xml:space="preserve">                                                                                                                                                                                                                                                                                                                                                                                                                                                                                    </t>
    </r>
  </si>
  <si>
    <t xml:space="preserve">K@$@n0v@0708</t>
  </si>
  <si>
    <t xml:space="preserve">K@$@n0v@070711</t>
  </si>
  <si>
    <t xml:space="preserve">K@$@n0v@1208</t>
  </si>
  <si>
    <t xml:space="preserve">*******</t>
  </si>
  <si>
    <t xml:space="preserve">LIST OF PURCHASES</t>
  </si>
  <si>
    <t xml:space="preserve">***</t>
  </si>
  <si>
    <t xml:space="preserve">Name:</t>
  </si>
  <si>
    <t xml:space="preserve">AGGARWAL METALS</t>
  </si>
  <si>
    <t xml:space="preserve">Address:</t>
  </si>
  <si>
    <t xml:space="preserve">16-A,INDUSTRIAL ESTATE ,SIRHIND ROAD,</t>
  </si>
  <si>
    <t xml:space="preserve">VRN</t>
  </si>
  <si>
    <t xml:space="preserve">03700000000</t>
  </si>
  <si>
    <t xml:space="preserve">Tax Period:                                                                                                                                              </t>
  </si>
  <si>
    <t xml:space="preserve">From:(dd/mm/yyyy)</t>
  </si>
  <si>
    <t xml:space="preserve">01/04/2011</t>
  </si>
  <si>
    <t xml:space="preserve">To:</t>
  </si>
  <si>
    <t xml:space="preserve">30/06/2011</t>
  </si>
  <si>
    <t xml:space="preserve">Supplier wise summary of purchases(within state)</t>
  </si>
  <si>
    <t xml:space="preserve">Sr.No.</t>
  </si>
  <si>
    <r>
      <rPr>
        <b val="true"/>
        <sz val="10"/>
        <color rgb="FFFF0000"/>
        <rFont val="Arial"/>
        <family val="2"/>
      </rPr>
      <t xml:space="preserve">VRN/TRN
</t>
    </r>
    <r>
      <rPr>
        <b val="true"/>
        <sz val="8"/>
        <color rgb="FF0000FF"/>
        <rFont val="Arial"/>
        <family val="2"/>
      </rPr>
      <t xml:space="preserve">(Only Punjab VAT numbers 0f 11 characters)</t>
    </r>
  </si>
  <si>
    <r>
      <rPr>
        <b val="true"/>
        <sz val="10"/>
        <color rgb="FFFF0000"/>
        <rFont val="Arial"/>
        <family val="2"/>
      </rPr>
      <t xml:space="preserve">Name of selling person
</t>
    </r>
    <r>
      <rPr>
        <b val="true"/>
        <sz val="8"/>
        <color rgb="FF0000FF"/>
        <rFont val="Arial"/>
        <family val="2"/>
      </rPr>
      <t xml:space="preserve">(Less than 70 Characters)</t>
    </r>
  </si>
  <si>
    <t xml:space="preserve">Address of selling person</t>
  </si>
  <si>
    <t xml:space="preserve">Trade Name</t>
  </si>
  <si>
    <t xml:space="preserve">Name of the Commodity</t>
  </si>
  <si>
    <r>
      <rPr>
        <b val="true"/>
        <sz val="10"/>
        <rFont val="Arial"/>
        <family val="2"/>
      </rPr>
      <t xml:space="preserve">Rates of Tax </t>
    </r>
    <r>
      <rPr>
        <b val="true"/>
        <sz val="8"/>
        <color rgb="FF0000FF"/>
        <rFont val="Arial"/>
        <family val="2"/>
      </rPr>
      <t xml:space="preserve">(This column will accept only numeric value and no alphabets, do not include % sign, Example 12.10,  Maximum value 35)</t>
    </r>
  </si>
  <si>
    <r>
      <rPr>
        <b val="true"/>
        <sz val="10"/>
        <rFont val="Arial"/>
        <family val="2"/>
      </rPr>
      <t xml:space="preserve">Net Value of Goods </t>
    </r>
    <r>
      <rPr>
        <b val="true"/>
        <sz val="8"/>
        <color rgb="FF0000FF"/>
        <rFont val="Arial"/>
        <family val="2"/>
      </rPr>
      <t xml:space="preserve">(Numeric only 1234.10)</t>
    </r>
  </si>
  <si>
    <r>
      <rPr>
        <b val="true"/>
        <sz val="10"/>
        <rFont val="Arial"/>
        <family val="2"/>
      </rPr>
      <t xml:space="preserve">Amount Of VAT </t>
    </r>
    <r>
      <rPr>
        <b val="true"/>
        <sz val="8"/>
        <color rgb="FF0000FF"/>
        <rFont val="Arial"/>
        <family val="2"/>
      </rPr>
      <t xml:space="preserve">(Numeric only 1234.10)</t>
    </r>
  </si>
  <si>
    <r>
      <rPr>
        <b val="true"/>
        <sz val="10"/>
        <rFont val="Arial"/>
        <family val="2"/>
      </rPr>
      <t xml:space="preserve">Sur-Charge </t>
    </r>
    <r>
      <rPr>
        <b val="true"/>
        <sz val="8"/>
        <color rgb="FF0000FF"/>
        <rFont val="Arial"/>
        <family val="2"/>
      </rPr>
      <t xml:space="preserve">(Numeric only 1234.10)</t>
    </r>
  </si>
  <si>
    <r>
      <rPr>
        <b val="true"/>
        <sz val="10"/>
        <rFont val="Arial"/>
        <family val="2"/>
      </rPr>
      <t xml:space="preserve">Category 
</t>
    </r>
  </si>
  <si>
    <r>
      <rPr>
        <b val="true"/>
        <sz val="10"/>
        <rFont val="Arial"/>
        <family val="2"/>
      </rPr>
      <t xml:space="preserve">Total Value 
</t>
    </r>
    <r>
      <rPr>
        <b val="true"/>
        <sz val="8"/>
        <color rgb="FF0000FF"/>
        <rFont val="Arial"/>
        <family val="2"/>
      </rPr>
      <t xml:space="preserve">(Numeric only 1234.10)</t>
    </r>
  </si>
  <si>
    <t xml:space="preserve">03300000000</t>
  </si>
  <si>
    <t xml:space="preserve">ARYA STEELS</t>
  </si>
  <si>
    <t xml:space="preserve">MOTIA KHAN MANDI GOBINDGARH</t>
  </si>
  <si>
    <t xml:space="preserve">IRON_AND_STEEL</t>
  </si>
  <si>
    <t xml:space="preserve">IRON WIRE</t>
  </si>
  <si>
    <t xml:space="preserve">03140000000</t>
  </si>
  <si>
    <t xml:space="preserve">BHARAT CABLES</t>
  </si>
  <si>
    <t xml:space="preserve">TUNGA ROAD SANGRUR</t>
  </si>
  <si>
    <t xml:space="preserve">03500000000</t>
  </si>
  <si>
    <t xml:space="preserve">DEV RAJ PAWAN KUMAR CHOPRA</t>
  </si>
  <si>
    <t xml:space="preserve">PLOT NO. 10,GALI PUNSUP WALI AMRITSAR</t>
  </si>
  <si>
    <t xml:space="preserve">03600000000</t>
  </si>
  <si>
    <t xml:space="preserve">DIESEL LOCO MODERNISATION WORKS</t>
  </si>
  <si>
    <t xml:space="preserve"> PATIALA</t>
  </si>
  <si>
    <t xml:space="preserve">IRON BARS</t>
  </si>
  <si>
    <t xml:space="preserve">IRON SHEET</t>
  </si>
  <si>
    <t xml:space="preserve">03111111111</t>
  </si>
  <si>
    <t xml:space="preserve">Tax free</t>
  </si>
  <si>
    <t xml:space="preserve">OTHERS</t>
  </si>
  <si>
    <t xml:space="preserve">Hubb</t>
  </si>
  <si>
    <t xml:space="preserve">TAX FREE</t>
  </si>
  <si>
    <t xml:space="preserve">EXEMPTED</t>
  </si>
  <si>
    <t xml:space="preserve">Purchase Against H Form</t>
  </si>
  <si>
    <t xml:space="preserve">PURCHASE AGINST 'H' FORM</t>
  </si>
  <si>
    <t xml:space="preserve">Total</t>
  </si>
  <si>
    <r>
      <rPr>
        <sz val="10"/>
        <color rgb="FF0000FF"/>
        <rFont val="Arial"/>
        <family val="2"/>
      </rPr>
      <t xml:space="preserve"> </t>
    </r>
    <r>
      <rPr>
        <b val="true"/>
        <sz val="10"/>
        <color rgb="FF0000FF"/>
        <rFont val="Arial"/>
        <family val="2"/>
      </rPr>
      <t xml:space="preserve">Total</t>
    </r>
  </si>
  <si>
    <r>
      <rPr>
        <sz val="10"/>
        <color rgb="FFC0C0C0"/>
        <rFont val="Arial"/>
        <family val="2"/>
      </rPr>
      <t xml:space="preserve"> </t>
    </r>
    <r>
      <rPr>
        <b val="true"/>
        <sz val="10"/>
        <color rgb="FFC0C0C0"/>
        <rFont val="Arial"/>
        <family val="2"/>
      </rPr>
      <t xml:space="preserve">Total</t>
    </r>
  </si>
  <si>
    <t xml:space="preserve"> Total</t>
  </si>
  <si>
    <r>
      <rPr>
        <b val="true"/>
        <sz val="10"/>
        <color rgb="FFC0C0C0"/>
        <rFont val="Arial"/>
        <family val="2"/>
      </rPr>
      <t xml:space="preserve">** If you want to insert more records then click only on </t>
    </r>
    <r>
      <rPr>
        <b val="true"/>
        <sz val="11"/>
        <color rgb="FFC0C0C0"/>
        <rFont val="Arial"/>
        <family val="2"/>
      </rPr>
      <t xml:space="preserve">Add Row</t>
    </r>
    <r>
      <rPr>
        <b val="true"/>
        <sz val="10"/>
        <color rgb="FFC0C0C0"/>
        <rFont val="Arial"/>
        <family val="2"/>
      </rPr>
      <t xml:space="preserve"> button.</t>
    </r>
  </si>
  <si>
    <t xml:space="preserve">SIGNATURE AND SEAL OF THE AUTHORIZED PERSON</t>
  </si>
  <si>
    <t xml:space="preserve">Date :</t>
  </si>
  <si>
    <t xml:space="preserve">(dd/mm/yy)</t>
  </si>
  <si>
    <t xml:space="preserve">Note : - (i) A taxable person purchasing more than one commodity, shall occupy more than one Sr. Nos.
            (ii) A taxable person selling commodities of different VAT rates shall occupy Sr. No. corresponding to number of VAT rates.
            (iii) General name such as Karyana Goods, electronic goods and electrical goods ec. 
               ( for Iron and Steel, specific name of commodity like Scrap, Ingot etc. needs to be mentioned) 
              can be filled under head of commodity.</t>
  </si>
  <si>
    <t xml:space="preserve">AGRICULTURAL_IMPLEMENTS</t>
  </si>
  <si>
    <t xml:space="preserve">ALCOHALIC_PRODUCT</t>
  </si>
  <si>
    <t xml:space="preserve">ARMS_AND_AMMUNITION</t>
  </si>
  <si>
    <t xml:space="preserve">AUTOMOBILES_AND_AUTO_PARTS</t>
  </si>
  <si>
    <t xml:space="preserve">B.K.O.</t>
  </si>
  <si>
    <t xml:space="preserve">BARDANA_OR_PACKING_MATERIAL</t>
  </si>
  <si>
    <t xml:space="preserve">Battery</t>
  </si>
  <si>
    <t xml:space="preserve">BUILDING_MATERIAL</t>
  </si>
  <si>
    <t xml:space="preserve">CEMENT_AND_ITS_PRODUCTS</t>
  </si>
  <si>
    <t xml:space="preserve">CHEMISTS_AND_DRUGGISTS</t>
  </si>
  <si>
    <t xml:space="preserve">COAL_OR_COKE</t>
  </si>
  <si>
    <t xml:space="preserve">COARSE_GRAIN</t>
  </si>
  <si>
    <t xml:space="preserve">COLD_STORAGE_OR_ICE_FACTORY</t>
  </si>
  <si>
    <t xml:space="preserve">CONFECTIONERY_AND_BAKERY</t>
  </si>
  <si>
    <t xml:space="preserve">COTTON</t>
  </si>
  <si>
    <t xml:space="preserve">CRACKERS_OR_FIREWORKS</t>
  </si>
  <si>
    <t xml:space="preserve">CROCKERY_AND_UTENSILS</t>
  </si>
  <si>
    <t xml:space="preserve">CYCLE_AND_CYCLE_PARTS</t>
  </si>
  <si>
    <t xml:space="preserve">Dg_Set</t>
  </si>
  <si>
    <t xml:space="preserve">DRY_FRUIT</t>
  </si>
  <si>
    <t xml:space="preserve">DYES_CHEMICALS_AND_GASES</t>
  </si>
  <si>
    <t xml:space="preserve">ELECTRICAL_GOODS_INCL_ELEC_MOTORS</t>
  </si>
  <si>
    <t xml:space="preserve">ELECTRONIC_GOODS</t>
  </si>
  <si>
    <t xml:space="preserve">FERTILISER_PESTICIDE_INSECTICIDE</t>
  </si>
  <si>
    <t xml:space="preserve">FOOD_GRAINS</t>
  </si>
  <si>
    <t xml:space="preserve">FOOTWEAR</t>
  </si>
  <si>
    <t xml:space="preserve">FOUNDRY</t>
  </si>
  <si>
    <t xml:space="preserve">FURNITURE_OR_FURNISHER</t>
  </si>
  <si>
    <t xml:space="preserve">GENERAL_MERCHANT</t>
  </si>
  <si>
    <t xml:space="preserve">GLASS_WARES</t>
  </si>
  <si>
    <t xml:space="preserve">GUR_SHAKKAR_AND_SUGAR</t>
  </si>
  <si>
    <t xml:space="preserve">HALWAI_GOODS</t>
  </si>
  <si>
    <t xml:space="preserve">HANDICRAFTS</t>
  </si>
  <si>
    <t xml:space="preserve">HARDWARE_OR_PAINTS</t>
  </si>
  <si>
    <t xml:space="preserve">HIDES_AND_SKINS</t>
  </si>
  <si>
    <t xml:space="preserve">HOSIERY_OR_READYMADE_GARMENTS</t>
  </si>
  <si>
    <t xml:space="preserve">INDUSTRIAL_INPUTS</t>
  </si>
  <si>
    <t xml:space="preserve">INFORMATION_TECHNOLOGY_AND_COMMUNICATION_PRODUCTS</t>
  </si>
  <si>
    <t xml:space="preserve">Intangible_Goods</t>
  </si>
  <si>
    <t xml:space="preserve">JEWELLER</t>
  </si>
  <si>
    <t xml:space="preserve">KABARIAS</t>
  </si>
  <si>
    <t xml:space="preserve">KARYANA</t>
  </si>
  <si>
    <t xml:space="preserve">KHAL_BINOLA_AND_CATTLE_OR_POULTRY_FEEDS</t>
  </si>
  <si>
    <t xml:space="preserve">LEATHER_AND_LEATHER_GOODS</t>
  </si>
  <si>
    <t xml:space="preserve">Lpg</t>
  </si>
  <si>
    <t xml:space="preserve">MACHINERY_OR_MACHINERY_PARTS</t>
  </si>
  <si>
    <t xml:space="preserve">MARBLE_AND_GRANITE</t>
  </si>
  <si>
    <t xml:space="preserve">MILK_AND_MILK_PRODUCTS</t>
  </si>
  <si>
    <t xml:space="preserve">MILL_STORE</t>
  </si>
  <si>
    <t xml:space="preserve">MOLASSES</t>
  </si>
  <si>
    <t xml:space="preserve">NON_FERROUS_METALS</t>
  </si>
  <si>
    <t xml:space="preserve">NON_POTABLE_OR_INDUSTRIAL_SPIRITS</t>
  </si>
  <si>
    <t xml:space="preserve">OIL_SEEDS</t>
  </si>
  <si>
    <t xml:space="preserve">Oils_And_Lubricants</t>
  </si>
  <si>
    <t xml:space="preserve">OPTICIANS</t>
  </si>
  <si>
    <t xml:space="preserve">PETROLEUM_AND_PETROLEUM_PRODUCTS</t>
  </si>
  <si>
    <t xml:space="preserve">PIPE_AND_PIPE_FITTING</t>
  </si>
  <si>
    <t xml:space="preserve">PLYWOOD_LAMINATED_SHEETS_SUN_MICA</t>
  </si>
  <si>
    <t xml:space="preserve">POULTRY</t>
  </si>
  <si>
    <t xml:space="preserve">PRINTING_PRESS</t>
  </si>
  <si>
    <t xml:space="preserve">PROCESSED_FOODS</t>
  </si>
  <si>
    <t xml:space="preserve">PULSES</t>
  </si>
  <si>
    <t xml:space="preserve">PVC_OR_PLASTIC_GOODS</t>
  </si>
  <si>
    <t xml:space="preserve">RICE_SHELLING</t>
  </si>
  <si>
    <t xml:space="preserve">RUBBER_OR_FOAM_GOODS</t>
  </si>
  <si>
    <t xml:space="preserve">SANITARY_GOODS</t>
  </si>
  <si>
    <t xml:space="preserve">SEA_FOOD</t>
  </si>
  <si>
    <t xml:space="preserve">Seeds</t>
  </si>
  <si>
    <t xml:space="preserve">SEWING_MACHINES_OR_KNITTING_MACHINES</t>
  </si>
  <si>
    <t xml:space="preserve">SOAP_OR_DETERGENTS</t>
  </si>
  <si>
    <t xml:space="preserve">SOFT_DRINK_OR_AERATED_WATER</t>
  </si>
  <si>
    <t xml:space="preserve">SPORTS_GOODS</t>
  </si>
  <si>
    <t xml:space="preserve">STATIONERY</t>
  </si>
  <si>
    <t xml:space="preserve">SUGAR_MILLS</t>
  </si>
  <si>
    <t xml:space="preserve">SURGICAL_INSTRUMENTS</t>
  </si>
  <si>
    <t xml:space="preserve">TEA</t>
  </si>
  <si>
    <t xml:space="preserve">TEXTILE_MILLS</t>
  </si>
  <si>
    <t xml:space="preserve">TIMBER_AND_TIMBER_PRODUCTS</t>
  </si>
  <si>
    <t xml:space="preserve">TOBBACO_AND_TOBBACO_PRODUCTS</t>
  </si>
  <si>
    <t xml:space="preserve">TYRES_AND_TUBES</t>
  </si>
  <si>
    <t xml:space="preserve">VANASPATI_GHEE_OR_REFINED_OIL_OR_OIL_MILL</t>
  </si>
  <si>
    <t xml:space="preserve">VEGETABLE_OR_FRIUT</t>
  </si>
  <si>
    <t xml:space="preserve">WATCHES_OR_CLOCKS_AND_THEIR_PARTS</t>
  </si>
  <si>
    <t xml:space="preserve">WEIGHING_AND_MEASURING_INSTRUMENTS</t>
  </si>
  <si>
    <t xml:space="preserve">YARN</t>
  </si>
  <si>
    <t xml:space="preserve">TOKA PARTS</t>
  </si>
  <si>
    <t xml:space="preserve">WHISKY</t>
  </si>
  <si>
    <t xml:space="preserve">GUN POWDER</t>
  </si>
  <si>
    <t xml:space="preserve">CAR</t>
  </si>
  <si>
    <t xml:space="preserve">BRICKS</t>
  </si>
  <si>
    <t xml:space="preserve">GUNNY BAGS</t>
  </si>
  <si>
    <t xml:space="preserve">BATTERY PARTS</t>
  </si>
  <si>
    <t xml:space="preserve">QUICK LIME</t>
  </si>
  <si>
    <t xml:space="preserve">CEMENT</t>
  </si>
  <si>
    <t xml:space="preserve">VET MEDICINE</t>
  </si>
  <si>
    <t xml:space="preserve">STEAM COAL</t>
  </si>
  <si>
    <t xml:space="preserve">BARLEY</t>
  </si>
  <si>
    <t xml:space="preserve">ICE</t>
  </si>
  <si>
    <t xml:space="preserve">BREAD</t>
  </si>
  <si>
    <t xml:space="preserve">WASTE COTTON</t>
  </si>
  <si>
    <t xml:space="preserve">FIRE WORKS</t>
  </si>
  <si>
    <t xml:space="preserve">UTENSIL</t>
  </si>
  <si>
    <t xml:space="preserve">TRI CYCLE</t>
  </si>
  <si>
    <t xml:space="preserve">GENERATOR PARTS</t>
  </si>
  <si>
    <t xml:space="preserve">COCONUT</t>
  </si>
  <si>
    <t xml:space="preserve">GAS CO2</t>
  </si>
  <si>
    <t xml:space="preserve">ELECTRIC MOTOR</t>
  </si>
  <si>
    <t xml:space="preserve">TV</t>
  </si>
  <si>
    <t xml:space="preserve">UREA</t>
  </si>
  <si>
    <t xml:space="preserve">WHEAT</t>
  </si>
  <si>
    <t xml:space="preserve">SANDLE</t>
  </si>
  <si>
    <t xml:space="preserve">CHARCOAL</t>
  </si>
  <si>
    <t xml:space="preserve">FURNITURE</t>
  </si>
  <si>
    <t xml:space="preserve">NEEL</t>
  </si>
  <si>
    <t xml:space="preserve">GLASS BOTTLES</t>
  </si>
  <si>
    <t xml:space="preserve">GUR</t>
  </si>
  <si>
    <t xml:space="preserve">SWEET MEATS</t>
  </si>
  <si>
    <t xml:space="preserve">DOLOMITE POWDER</t>
  </si>
  <si>
    <t xml:space="preserve">HIDE AND  SKIN</t>
  </si>
  <si>
    <t xml:space="preserve">PILLOW</t>
  </si>
  <si>
    <t xml:space="preserve">CARBONATE</t>
  </si>
  <si>
    <t xml:space="preserve">TELEPHONE PARTS INCLUDING CORDLESS</t>
  </si>
  <si>
    <t xml:space="preserve">A D DYES</t>
  </si>
  <si>
    <t xml:space="preserve">G P SHEET</t>
  </si>
  <si>
    <t xml:space="preserve">IMM JEWELLERY</t>
  </si>
  <si>
    <t xml:space="preserve">RUBBER SCRAP</t>
  </si>
  <si>
    <t xml:space="preserve">SHARBAT</t>
  </si>
  <si>
    <t xml:space="preserve">BINOLA</t>
  </si>
  <si>
    <t xml:space="preserve">LEATHER</t>
  </si>
  <si>
    <t xml:space="preserve">LPG BUNGS</t>
  </si>
  <si>
    <t xml:space="preserve">SHELLER MACHINERY PARTS</t>
  </si>
  <si>
    <t xml:space="preserve">MARBLE CRAZY</t>
  </si>
  <si>
    <t xml:space="preserve">SKIMMED MILK POWDER</t>
  </si>
  <si>
    <t xml:space="preserve">GASKETS</t>
  </si>
  <si>
    <t xml:space="preserve">TIN PLATE</t>
  </si>
  <si>
    <t xml:space="preserve">SPIRIT</t>
  </si>
  <si>
    <t xml:space="preserve">TARAMIRA</t>
  </si>
  <si>
    <t xml:space="preserve">TRANSFORMER OIL</t>
  </si>
  <si>
    <t xml:space="preserve">FRAMES</t>
  </si>
  <si>
    <t xml:space="preserve">TIRPAL</t>
  </si>
  <si>
    <t xml:space="preserve">MACHINE OIL</t>
  </si>
  <si>
    <t xml:space="preserve">C.I.PIPE</t>
  </si>
  <si>
    <t xml:space="preserve">SUNMICA</t>
  </si>
  <si>
    <t xml:space="preserve">DIGITAL PRINTING</t>
  </si>
  <si>
    <t xml:space="preserve">TINNED RAW /PROCESSED JUICES</t>
  </si>
  <si>
    <t xml:space="preserve">CHANNA</t>
  </si>
  <si>
    <t xml:space="preserve">PLASTIC BOTTLES</t>
  </si>
  <si>
    <t xml:space="preserve">RICE BRAN</t>
  </si>
  <si>
    <t xml:space="preserve">RECLAIMED RUBBER</t>
  </si>
  <si>
    <t xml:space="preserve">TAPS</t>
  </si>
  <si>
    <t xml:space="preserve">FISH SEEDS</t>
  </si>
  <si>
    <t xml:space="preserve">WHEAT SEEDS</t>
  </si>
  <si>
    <t xml:space="preserve">SEWING MACHINE COVER</t>
  </si>
  <si>
    <t xml:space="preserve">SODA</t>
  </si>
  <si>
    <t xml:space="preserve">TASTE MAKER</t>
  </si>
  <si>
    <t xml:space="preserve">CRICKET NET</t>
  </si>
  <si>
    <t xml:space="preserve">HARD BOARD</t>
  </si>
  <si>
    <t xml:space="preserve">SUGAR CANE</t>
  </si>
  <si>
    <t xml:space="preserve">SURGICAL GOODS</t>
  </si>
  <si>
    <t xml:space="preserve">BLANKETS</t>
  </si>
  <si>
    <t xml:space="preserve">TIMBER</t>
  </si>
  <si>
    <t xml:space="preserve">BIDI</t>
  </si>
  <si>
    <t xml:space="preserve">TYRES AND TUBES</t>
  </si>
  <si>
    <t xml:space="preserve">R B OIL</t>
  </si>
  <si>
    <t xml:space="preserve">FRUITS</t>
  </si>
  <si>
    <t xml:space="preserve">WATCHES</t>
  </si>
  <si>
    <t xml:space="preserve">SCALES</t>
  </si>
  <si>
    <t xml:space="preserve">ACRYLIC YARN</t>
  </si>
  <si>
    <t xml:space="preserve">SPRAY PUMP</t>
  </si>
  <si>
    <t xml:space="preserve">RUM</t>
  </si>
  <si>
    <t xml:space="preserve">WEAPON</t>
  </si>
  <si>
    <t xml:space="preserve">TRACTOR</t>
  </si>
  <si>
    <t xml:space="preserve">KERI</t>
  </si>
  <si>
    <t xml:space="preserve">BARDANA</t>
  </si>
  <si>
    <t xml:space="preserve">BATTERY CONTAINERS</t>
  </si>
  <si>
    <t xml:space="preserve">SAND</t>
  </si>
  <si>
    <t xml:space="preserve">A C SHEETS</t>
  </si>
  <si>
    <t xml:space="preserve">AYURVEDIC MEDICINE</t>
  </si>
  <si>
    <t xml:space="preserve">KHASI COAL</t>
  </si>
  <si>
    <t xml:space="preserve">JAWAR</t>
  </si>
  <si>
    <t xml:space="preserve">JAM</t>
  </si>
  <si>
    <t xml:space="preserve">RAW COTTON</t>
  </si>
  <si>
    <t xml:space="preserve">CRACKERS/ATASHBAJI</t>
  </si>
  <si>
    <t xml:space="preserve">STAINLESS STEEL UTENSIL</t>
  </si>
  <si>
    <t xml:space="preserve">RICKSHAWS</t>
  </si>
  <si>
    <t xml:space="preserve">KAJU</t>
  </si>
  <si>
    <t xml:space="preserve">SODA ASH</t>
  </si>
  <si>
    <t xml:space="preserve">TRANSFORMER</t>
  </si>
  <si>
    <t xml:space="preserve">VCD PLAYER &amp; DVD PLAYERS</t>
  </si>
  <si>
    <t xml:space="preserve">PESTICIDES</t>
  </si>
  <si>
    <t xml:space="preserve">RICE SELA</t>
  </si>
  <si>
    <t xml:space="preserve">SHOES-RUBBER</t>
  </si>
  <si>
    <t xml:space="preserve">CORE FIBERS</t>
  </si>
  <si>
    <t xml:space="preserve">WOODEN FURNITURE</t>
  </si>
  <si>
    <t xml:space="preserve">RIBBON</t>
  </si>
  <si>
    <t xml:space="preserve">GLASS TUMBLER</t>
  </si>
  <si>
    <t xml:space="preserve">SUGAR</t>
  </si>
  <si>
    <t xml:space="preserve">UNBRANDED BHUJIA</t>
  </si>
  <si>
    <t xml:space="preserve">ADHESIVE</t>
  </si>
  <si>
    <t xml:space="preserve">HIDES AND SIMILAR ITEMS</t>
  </si>
  <si>
    <t xml:space="preserve">UNDER GARMENTS</t>
  </si>
  <si>
    <t xml:space="preserve">CAPS</t>
  </si>
  <si>
    <t xml:space="preserve">MOBILE PHONES &amp; CHARGERS</t>
  </si>
  <si>
    <t xml:space="preserve">DEPB</t>
  </si>
  <si>
    <t xml:space="preserve">JEWELLERY</t>
  </si>
  <si>
    <t xml:space="preserve">WASTE  PAPER</t>
  </si>
  <si>
    <t xml:space="preserve">TURMERIC</t>
  </si>
  <si>
    <t xml:space="preserve">FEED</t>
  </si>
  <si>
    <t xml:space="preserve">LEATHER GOODS</t>
  </si>
  <si>
    <t xml:space="preserve">LPG GAS</t>
  </si>
  <si>
    <t xml:space="preserve">BALL VALVES</t>
  </si>
  <si>
    <t xml:space="preserve">KOTA STONE</t>
  </si>
  <si>
    <t xml:space="preserve">VANASPATI GHEE</t>
  </si>
  <si>
    <t xml:space="preserve">R BELTING</t>
  </si>
  <si>
    <t xml:space="preserve">ZINC ASH</t>
  </si>
  <si>
    <t xml:space="preserve">MUSTARD SEEDS</t>
  </si>
  <si>
    <t xml:space="preserve">POWER OIL</t>
  </si>
  <si>
    <t xml:space="preserve">LENSES</t>
  </si>
  <si>
    <t xml:space="preserve">LABELS</t>
  </si>
  <si>
    <t xml:space="preserve">DIESEL</t>
  </si>
  <si>
    <t xml:space="preserve">ELBOW UNION</t>
  </si>
  <si>
    <t xml:space="preserve">PLY WOOD</t>
  </si>
  <si>
    <t xml:space="preserve">BANNER</t>
  </si>
  <si>
    <t xml:space="preserve">TINNED VEGETABLES</t>
  </si>
  <si>
    <t xml:space="preserve">CHANNA DALL</t>
  </si>
  <si>
    <t xml:space="preserve">PLASTIC BANGLES</t>
  </si>
  <si>
    <t xml:space="preserve">RICE POLISH</t>
  </si>
  <si>
    <t xml:space="preserve">TREAD RUBBER</t>
  </si>
  <si>
    <t xml:space="preserve">FOUNTAINS</t>
  </si>
  <si>
    <t xml:space="preserve">PRAWN AND FISH</t>
  </si>
  <si>
    <t xml:space="preserve">METHI</t>
  </si>
  <si>
    <t xml:space="preserve">NEEDLES</t>
  </si>
  <si>
    <t xml:space="preserve">WASHING POWDER</t>
  </si>
  <si>
    <t xml:space="preserve">SODA WATER</t>
  </si>
  <si>
    <t xml:space="preserve">RACKETS</t>
  </si>
  <si>
    <t xml:space="preserve">BLACK BOARD</t>
  </si>
  <si>
    <t xml:space="preserve">AIDS AND IMPLEMENT USED BY HANDICAP</t>
  </si>
  <si>
    <t xml:space="preserve">GREEN TEA</t>
  </si>
  <si>
    <t xml:space="preserve">CLOTH</t>
  </si>
  <si>
    <t xml:space="preserve">SAFADA</t>
  </si>
  <si>
    <t xml:space="preserve">TOBACCO</t>
  </si>
  <si>
    <t xml:space="preserve">AUTO TYRE</t>
  </si>
  <si>
    <t xml:space="preserve">MUSTARD OIL</t>
  </si>
  <si>
    <t xml:space="preserve">VEGETABLES</t>
  </si>
  <si>
    <t xml:space="preserve">CLOCK</t>
  </si>
  <si>
    <t xml:space="preserve">WEIGHTS</t>
  </si>
  <si>
    <t xml:space="preserve">COTTON THREAD</t>
  </si>
  <si>
    <t xml:space="preserve">DUSTER</t>
  </si>
  <si>
    <t xml:space="preserve">BEER</t>
  </si>
  <si>
    <t xml:space="preserve">PISTOLS</t>
  </si>
  <si>
    <t xml:space="preserve">TRACTOR  PARTS</t>
  </si>
  <si>
    <t xml:space="preserve">TILES</t>
  </si>
  <si>
    <t xml:space="preserve">JUTE BAGS</t>
  </si>
  <si>
    <t xml:space="preserve">LIME</t>
  </si>
  <si>
    <t xml:space="preserve">WHITE CEMENT</t>
  </si>
  <si>
    <t xml:space="preserve">HOMEOPATHIC MEDICENCE</t>
  </si>
  <si>
    <t xml:space="preserve">HARD COKE</t>
  </si>
  <si>
    <t xml:space="preserve">MAIZE</t>
  </si>
  <si>
    <t xml:space="preserve">NAMKEEN</t>
  </si>
  <si>
    <t xml:space="preserve">PRESSURE COOKER</t>
  </si>
  <si>
    <t xml:space="preserve">RICKSHAW TYRE &amp; TUBE</t>
  </si>
  <si>
    <t xml:space="preserve">WALNUT</t>
  </si>
  <si>
    <t xml:space="preserve">HYDRATED LIME</t>
  </si>
  <si>
    <t xml:space="preserve">ELECTRIC TUBES</t>
  </si>
  <si>
    <t xml:space="preserve">SPEAKER</t>
  </si>
  <si>
    <t xml:space="preserve">INSECTICIDES</t>
  </si>
  <si>
    <t xml:space="preserve">PADDY</t>
  </si>
  <si>
    <t xml:space="preserve">SHOE SOLE</t>
  </si>
  <si>
    <t xml:space="preserve">FORGING PLANT</t>
  </si>
  <si>
    <t xml:space="preserve">STEEL FURNITURE</t>
  </si>
  <si>
    <t xml:space="preserve">SHAMPOO</t>
  </si>
  <si>
    <t xml:space="preserve">GLASS WARE</t>
  </si>
  <si>
    <t xml:space="preserve">BURA</t>
  </si>
  <si>
    <t xml:space="preserve">UNBRANDED NAMKEENS</t>
  </si>
  <si>
    <t xml:space="preserve">HARDWARE GOODS</t>
  </si>
  <si>
    <t xml:space="preserve">WASTE WOOL</t>
  </si>
  <si>
    <t xml:space="preserve">THINNER</t>
  </si>
  <si>
    <t xml:space="preserve">CELL PHONE</t>
  </si>
  <si>
    <t xml:space="preserve">DFRC</t>
  </si>
  <si>
    <t xml:space="preserve">SILVER</t>
  </si>
  <si>
    <t xml:space="preserve">WASTE GATTA</t>
  </si>
  <si>
    <t xml:space="preserve">LAL MIRCH</t>
  </si>
  <si>
    <t xml:space="preserve">HUSK</t>
  </si>
  <si>
    <t xml:space="preserve">LEATHER CUTTING</t>
  </si>
  <si>
    <t xml:space="preserve">ENGINE</t>
  </si>
  <si>
    <t xml:space="preserve">STONE CHIPS</t>
  </si>
  <si>
    <t xml:space="preserve">BUTTER</t>
  </si>
  <si>
    <t xml:space="preserve">V BELT</t>
  </si>
  <si>
    <t xml:space="preserve">ZINC SULPHATE</t>
  </si>
  <si>
    <t xml:space="preserve">SUNFLOWER SEEDS</t>
  </si>
  <si>
    <t xml:space="preserve">TURBINE OIL</t>
  </si>
  <si>
    <t xml:space="preserve">CONTACT LENS CLEANER</t>
  </si>
  <si>
    <t xml:space="preserve">LPG STOVE</t>
  </si>
  <si>
    <t xml:space="preserve">LPG CYLINDERS</t>
  </si>
  <si>
    <t xml:space="preserve">C I VALVES</t>
  </si>
  <si>
    <t xml:space="preserve">BOARD</t>
  </si>
  <si>
    <t xml:space="preserve">METTALIC LETTER DIES</t>
  </si>
  <si>
    <t xml:space="preserve">TINNED DALS</t>
  </si>
  <si>
    <t xml:space="preserve">PLASTIC CHAIR</t>
  </si>
  <si>
    <t xml:space="preserve">RICE ROLL</t>
  </si>
  <si>
    <t xml:space="preserve">RUBBER</t>
  </si>
  <si>
    <t xml:space="preserve">TANKS</t>
  </si>
  <si>
    <t xml:space="preserve">FISH</t>
  </si>
  <si>
    <t xml:space="preserve">GUARA</t>
  </si>
  <si>
    <t xml:space="preserve">SEWING MACHINE PARTS</t>
  </si>
  <si>
    <t xml:space="preserve">WASHING SOAP</t>
  </si>
  <si>
    <t xml:space="preserve">AERATED DRINKS</t>
  </si>
  <si>
    <t xml:space="preserve">VOLLEY BALLS/NETS</t>
  </si>
  <si>
    <t xml:space="preserve">PAPER BOARD</t>
  </si>
  <si>
    <t xml:space="preserve">MEDICAL DEVICES</t>
  </si>
  <si>
    <t xml:space="preserve">HANDLOOM GOODS</t>
  </si>
  <si>
    <t xml:space="preserve">WOOD</t>
  </si>
  <si>
    <t xml:space="preserve">CIGARETTE</t>
  </si>
  <si>
    <t xml:space="preserve">ADV TYRE</t>
  </si>
  <si>
    <t xml:space="preserve">REFINED OIL</t>
  </si>
  <si>
    <t xml:space="preserve">GARLIC</t>
  </si>
  <si>
    <t xml:space="preserve">WEIGHING &amp; MEASUREMENT INSTRUMENTS</t>
  </si>
  <si>
    <t xml:space="preserve">WOOLLEN YARN</t>
  </si>
  <si>
    <t xml:space="preserve">ADV TUBES</t>
  </si>
  <si>
    <t xml:space="preserve">VODKA</t>
  </si>
  <si>
    <t xml:space="preserve">REVOLVERS</t>
  </si>
  <si>
    <t xml:space="preserve">SCOOTER</t>
  </si>
  <si>
    <t xml:space="preserve">POLY BAGS</t>
  </si>
  <si>
    <t xml:space="preserve">LIME STONE POWDER</t>
  </si>
  <si>
    <t xml:space="preserve">HUME PIPE</t>
  </si>
  <si>
    <t xml:space="preserve">ALLOPATHIC MEDICENCE &amp; DRUGS</t>
  </si>
  <si>
    <t xml:space="preserve">COAL</t>
  </si>
  <si>
    <t xml:space="preserve">BAJRA</t>
  </si>
  <si>
    <t xml:space="preserve">RUSK</t>
  </si>
  <si>
    <t xml:space="preserve">COTTON ( GINNED &amp; UNGINNED)</t>
  </si>
  <si>
    <t xml:space="preserve">BARTAN</t>
  </si>
  <si>
    <t xml:space="preserve">CYCLE TUBES</t>
  </si>
  <si>
    <t xml:space="preserve">WALNUT KERNALS</t>
  </si>
  <si>
    <t xml:space="preserve">RUBBER CHEMICALS</t>
  </si>
  <si>
    <t xml:space="preserve">WELDING ELECTRODES</t>
  </si>
  <si>
    <t xml:space="preserve">T V PARTS</t>
  </si>
  <si>
    <t xml:space="preserve">KHAD</t>
  </si>
  <si>
    <t xml:space="preserve">PADDY BASMATI</t>
  </si>
  <si>
    <t xml:space="preserve">SHOES- LEATHER</t>
  </si>
  <si>
    <t xml:space="preserve">DIES AND PATTERNS</t>
  </si>
  <si>
    <t xml:space="preserve">CHAIRS</t>
  </si>
  <si>
    <t xml:space="preserve">HAIR OIL</t>
  </si>
  <si>
    <t xml:space="preserve">GLASS CONTAINERS</t>
  </si>
  <si>
    <t xml:space="preserve">GUR SHAKKAR</t>
  </si>
  <si>
    <t xml:space="preserve">PAINT BRUSH</t>
  </si>
  <si>
    <t xml:space="preserve">T SHIRTS</t>
  </si>
  <si>
    <t xml:space="preserve">TITANIUM DIOXIDE</t>
  </si>
  <si>
    <t xml:space="preserve">CELL PHONE PARTS</t>
  </si>
  <si>
    <t xml:space="preserve">DFI (IMP/EXP LIC. FEES)</t>
  </si>
  <si>
    <t xml:space="preserve">ROUGH FORGING</t>
  </si>
  <si>
    <t xml:space="preserve">GOLD</t>
  </si>
  <si>
    <t xml:space="preserve">WASTE SCRAP</t>
  </si>
  <si>
    <t xml:space="preserve">SAFETY MATCHES</t>
  </si>
  <si>
    <t xml:space="preserve">KHAL BINOLA</t>
  </si>
  <si>
    <t xml:space="preserve">FINISHED LEATHER</t>
  </si>
  <si>
    <t xml:space="preserve">G M VALVES</t>
  </si>
  <si>
    <t xml:space="preserve">MARBLE</t>
  </si>
  <si>
    <t xml:space="preserve">MILK</t>
  </si>
  <si>
    <t xml:space="preserve">W RODS</t>
  </si>
  <si>
    <t xml:space="preserve">BRASS PARTS</t>
  </si>
  <si>
    <t xml:space="preserve">MUSTARD</t>
  </si>
  <si>
    <t xml:space="preserve">OPTICAL GOODS</t>
  </si>
  <si>
    <t xml:space="preserve">WOODEN GOODS</t>
  </si>
  <si>
    <t xml:space="preserve">PETROL</t>
  </si>
  <si>
    <t xml:space="preserve">IRON PIPE FITTING</t>
  </si>
  <si>
    <t xml:space="preserve">GLASS SHEETS</t>
  </si>
  <si>
    <t xml:space="preserve">PRINTING MATERIAL</t>
  </si>
  <si>
    <t xml:space="preserve">TINNED SARDINES</t>
  </si>
  <si>
    <t xml:space="preserve">PLASTIC CONTAINERS</t>
  </si>
  <si>
    <t xml:space="preserve">RUBBER MATS</t>
  </si>
  <si>
    <t xml:space="preserve">SOCKETS</t>
  </si>
  <si>
    <t xml:space="preserve">SEWING MACHINES</t>
  </si>
  <si>
    <t xml:space="preserve">SOAP</t>
  </si>
  <si>
    <t xml:space="preserve">COLD  DRINKS</t>
  </si>
  <si>
    <t xml:space="preserve">BADMINTEN NETS</t>
  </si>
  <si>
    <t xml:space="preserve">PENCILS</t>
  </si>
  <si>
    <t xml:space="preserve">MEDICAL EQUIPMENTS</t>
  </si>
  <si>
    <t xml:space="preserve">HOSIERY CLOTH</t>
  </si>
  <si>
    <t xml:space="preserve">TEAK</t>
  </si>
  <si>
    <t xml:space="preserve">BIDI LEAVES</t>
  </si>
  <si>
    <t xml:space="preserve">RICE BRAN OIL</t>
  </si>
  <si>
    <t xml:space="preserve">GINGER</t>
  </si>
  <si>
    <t xml:space="preserve">WEIGHING MACHINE</t>
  </si>
  <si>
    <t xml:space="preserve">SHODDY YARN</t>
  </si>
  <si>
    <t xml:space="preserve">AGRICULTURAL IMPLEMENTS</t>
  </si>
  <si>
    <t xml:space="preserve">GIN</t>
  </si>
  <si>
    <t xml:space="preserve">RIFELS</t>
  </si>
  <si>
    <t xml:space="preserve">SCOOTER PARTS</t>
  </si>
  <si>
    <t xml:space="preserve">EMPTY DRUMS</t>
  </si>
  <si>
    <t xml:space="preserve">STONE DUST</t>
  </si>
  <si>
    <t xml:space="preserve">WATER PROOF CEMENT</t>
  </si>
  <si>
    <t xml:space="preserve">TONICS</t>
  </si>
  <si>
    <t xml:space="preserve">ICE CREAM</t>
  </si>
  <si>
    <t xml:space="preserve">COTTON BALES</t>
  </si>
  <si>
    <t xml:space="preserve">CHINAWARE</t>
  </si>
  <si>
    <t xml:space="preserve">CYCLE</t>
  </si>
  <si>
    <t xml:space="preserve">BADAM</t>
  </si>
  <si>
    <t xml:space="preserve">BLEACHING POWDER</t>
  </si>
  <si>
    <t xml:space="preserve">LAMPS</t>
  </si>
  <si>
    <t xml:space="preserve">MUSICAL GOODS</t>
  </si>
  <si>
    <t xml:space="preserve">GYPSUM POWDER</t>
  </si>
  <si>
    <t xml:space="preserve">RICE</t>
  </si>
  <si>
    <t xml:space="preserve">CHAPPALS-RUBBER</t>
  </si>
  <si>
    <t xml:space="preserve">CORE SAND</t>
  </si>
  <si>
    <t xml:space="preserve">WROUGHT IRON FURNITURE</t>
  </si>
  <si>
    <t xml:space="preserve">TOOTH BRUSH</t>
  </si>
  <si>
    <t xml:space="preserve">MIRROR</t>
  </si>
  <si>
    <t xml:space="preserve">KANDSARI</t>
  </si>
  <si>
    <t xml:space="preserve">IRON HOOKS</t>
  </si>
  <si>
    <t xml:space="preserve">RAW WOOL</t>
  </si>
  <si>
    <t xml:space="preserve">VENEER CORE</t>
  </si>
  <si>
    <t xml:space="preserve">COMMUNICATIONS EQUIPMENTS</t>
  </si>
  <si>
    <t xml:space="preserve">DUTY FREE REPLENISHMENT CERT. (DFRC)</t>
  </si>
  <si>
    <t xml:space="preserve">ROUGH STEEL FORGING</t>
  </si>
  <si>
    <t xml:space="preserve">BULLION</t>
  </si>
  <si>
    <t xml:space="preserve">SYNTHETIC WASTE</t>
  </si>
  <si>
    <t xml:space="preserve">SAUNF</t>
  </si>
  <si>
    <t xml:space="preserve">POULTRY FEED</t>
  </si>
  <si>
    <t xml:space="preserve">CRUDELY TANNED LEATHER</t>
  </si>
  <si>
    <t xml:space="preserve">LATHE MACHINE</t>
  </si>
  <si>
    <t xml:space="preserve">MARBLE TILES</t>
  </si>
  <si>
    <t xml:space="preserve">DESI GHEE</t>
  </si>
  <si>
    <t xml:space="preserve">WATER METER</t>
  </si>
  <si>
    <t xml:space="preserve">BRASS SCRAP</t>
  </si>
  <si>
    <t xml:space="preserve">GROUND NUT</t>
  </si>
  <si>
    <t xml:space="preserve">PARTS AND COMPONENTSOFCONTACT LENSE</t>
  </si>
  <si>
    <t xml:space="preserve">IRON JALI</t>
  </si>
  <si>
    <t xml:space="preserve">LUBRICATING OIL</t>
  </si>
  <si>
    <t xml:space="preserve">PIPE FITINGS</t>
  </si>
  <si>
    <t xml:space="preserve">PRINT PRESS MATERIAL</t>
  </si>
  <si>
    <t xml:space="preserve">TINNED CHICKEN</t>
  </si>
  <si>
    <t xml:space="preserve">PLASTIC CROCKERY</t>
  </si>
  <si>
    <t xml:space="preserve">RUBBER PIPE</t>
  </si>
  <si>
    <t xml:space="preserve">WATER STORAGE TANK</t>
  </si>
  <si>
    <t xml:space="preserve">EMPTY BOBBNES/FIRKI</t>
  </si>
  <si>
    <t xml:space="preserve">NIRMA GOODS</t>
  </si>
  <si>
    <t xml:space="preserve">DE-MINERALISED WATER</t>
  </si>
  <si>
    <t xml:space="preserve">SPORTS SHOES</t>
  </si>
  <si>
    <t xml:space="preserve">FILE COVER</t>
  </si>
  <si>
    <t xml:space="preserve">BP SET</t>
  </si>
  <si>
    <t xml:space="preserve">BED SHEET</t>
  </si>
  <si>
    <t xml:space="preserve">POPULAR WOOD</t>
  </si>
  <si>
    <t xml:space="preserve">SUN FLOWER OIL</t>
  </si>
  <si>
    <t xml:space="preserve">TENDER GREEN COCONUT</t>
  </si>
  <si>
    <t xml:space="preserve">POLY. SEWING THREAD</t>
  </si>
  <si>
    <t xml:space="preserve">HARVESTER COMBINE</t>
  </si>
  <si>
    <t xml:space="preserve">COUNTRY LIQUORS</t>
  </si>
  <si>
    <t xml:space="preserve">GUNS</t>
  </si>
  <si>
    <t xml:space="preserve">SEAT ASSEMBLY REAR</t>
  </si>
  <si>
    <t xml:space="preserve">THERMOCOL</t>
  </si>
  <si>
    <t xml:space="preserve">PLASTER OF PARIS(POP)</t>
  </si>
  <si>
    <t xml:space="preserve">PCC POLES (ELEC POLES)</t>
  </si>
  <si>
    <t xml:space="preserve">VITAMINS</t>
  </si>
  <si>
    <t xml:space="preserve">JUICE</t>
  </si>
  <si>
    <t xml:space="preserve">COTTON WASTE</t>
  </si>
  <si>
    <t xml:space="preserve">BURNERS</t>
  </si>
  <si>
    <t xml:space="preserve">CYCLE  PARTS</t>
  </si>
  <si>
    <t xml:space="preserve">PISTA</t>
  </si>
  <si>
    <t xml:space="preserve">STEARIC ACID</t>
  </si>
  <si>
    <t xml:space="preserve">ALTERNATOR</t>
  </si>
  <si>
    <t xml:space="preserve">PICTURE TUBE</t>
  </si>
  <si>
    <t xml:space="preserve">FERTILIZERS INCLUDIN BIO FERTILIZER</t>
  </si>
  <si>
    <t xml:space="preserve">RICE BASMATI</t>
  </si>
  <si>
    <t xml:space="preserve">LACES</t>
  </si>
  <si>
    <t xml:space="preserve">BHATI</t>
  </si>
  <si>
    <t xml:space="preserve">FOAM/CUSHIONS</t>
  </si>
  <si>
    <t xml:space="preserve">TOOTH PASTE</t>
  </si>
  <si>
    <t xml:space="preserve">KHAND GOLI</t>
  </si>
  <si>
    <t xml:space="preserve">TOOL KITS</t>
  </si>
  <si>
    <t xml:space="preserve">HOISERY GOODS</t>
  </si>
  <si>
    <t xml:space="preserve">ZINC</t>
  </si>
  <si>
    <t xml:space="preserve">COMPUTER</t>
  </si>
  <si>
    <t xml:space="preserve">DUTY ENTITLEMENT PASS BOOK (DEPB)</t>
  </si>
  <si>
    <t xml:space="preserve">S S PIPE</t>
  </si>
  <si>
    <t xml:space="preserve">PRECIOUS/DEMI PRECIOUS STONE</t>
  </si>
  <si>
    <t xml:space="preserve">BROKEN GLASS/WASTE</t>
  </si>
  <si>
    <t xml:space="preserve">PAPAD</t>
  </si>
  <si>
    <t xml:space="preserve">KHAL SARSON</t>
  </si>
  <si>
    <t xml:space="preserve">SPRING</t>
  </si>
  <si>
    <t xml:space="preserve">SHAHBAD STONE</t>
  </si>
  <si>
    <t xml:space="preserve">CHEESE</t>
  </si>
  <si>
    <t xml:space="preserve">WATER PUMP</t>
  </si>
  <si>
    <t xml:space="preserve">BRASS</t>
  </si>
  <si>
    <t xml:space="preserve">OIL SEEDS</t>
  </si>
  <si>
    <t xml:space="preserve">SPECTACLES</t>
  </si>
  <si>
    <t xml:space="preserve">SCIENTIFIC GOODS</t>
  </si>
  <si>
    <t xml:space="preserve">FURNANCE OIL</t>
  </si>
  <si>
    <t xml:space="preserve">IRON PIPES</t>
  </si>
  <si>
    <t xml:space="preserve">TINNED PORK/SAUSAGES</t>
  </si>
  <si>
    <t xml:space="preserve">PLASTIC DANA</t>
  </si>
  <si>
    <t xml:space="preserve">RUBBER SHEETS</t>
  </si>
  <si>
    <t xml:space="preserve">SANITARY WARE</t>
  </si>
  <si>
    <t xml:space="preserve">SPENT EARTH</t>
  </si>
  <si>
    <t xml:space="preserve">SKATES</t>
  </si>
  <si>
    <t xml:space="preserve">ENVELOPES</t>
  </si>
  <si>
    <t xml:space="preserve">LAMINATED CLOTH</t>
  </si>
  <si>
    <t xml:space="preserve">SAW DUST</t>
  </si>
  <si>
    <t xml:space="preserve">PALM OIL</t>
  </si>
  <si>
    <t xml:space="preserve">POLYESTER YARN</t>
  </si>
  <si>
    <t xml:space="preserve">ADV AXLE</t>
  </si>
  <si>
    <t xml:space="preserve">SPIRIT (ENA)</t>
  </si>
  <si>
    <t xml:space="preserve">SEAT COVER</t>
  </si>
  <si>
    <t xml:space="preserve">OLD BARDANA</t>
  </si>
  <si>
    <t xml:space="preserve">QUICK LIME POWDER</t>
  </si>
  <si>
    <t xml:space="preserve">ASBESTOS SHEETS(CEMENT SHEETS)</t>
  </si>
  <si>
    <t xml:space="preserve">HERBAL MEDICINS</t>
  </si>
  <si>
    <t xml:space="preserve">BISCUITS</t>
  </si>
  <si>
    <t xml:space="preserve">COOKINGWARE</t>
  </si>
  <si>
    <t xml:space="preserve">CYCLE TYRES</t>
  </si>
  <si>
    <t xml:space="preserve">ANJEER</t>
  </si>
  <si>
    <t xml:space="preserve">OXYGEN GAS</t>
  </si>
  <si>
    <t xml:space="preserve">CABLES</t>
  </si>
  <si>
    <t xml:space="preserve">ELECTRONICS CHIPS</t>
  </si>
  <si>
    <t xml:space="preserve">FUNGICIDES</t>
  </si>
  <si>
    <t xml:space="preserve">RICE BROKEN</t>
  </si>
  <si>
    <t xml:space="preserve">MOULDING POWDER</t>
  </si>
  <si>
    <t xml:space="preserve">CURTAIN CLOTH</t>
  </si>
  <si>
    <t xml:space="preserve">TORCH</t>
  </si>
  <si>
    <t xml:space="preserve">GUR JAGGERY</t>
  </si>
  <si>
    <t xml:space="preserve">VARNISH</t>
  </si>
  <si>
    <t xml:space="preserve">KNITTED CLOTH</t>
  </si>
  <si>
    <t xml:space="preserve">ZINC OXIDE</t>
  </si>
  <si>
    <t xml:space="preserve">EPA-BX</t>
  </si>
  <si>
    <t xml:space="preserve">S W PIPES</t>
  </si>
  <si>
    <t xml:space="preserve">UTENSILS OF PRECIOUS METALS</t>
  </si>
  <si>
    <t xml:space="preserve">WASTE PLASTIC TIRPAL</t>
  </si>
  <si>
    <t xml:space="preserve">IMLI</t>
  </si>
  <si>
    <t xml:space="preserve">BRAN</t>
  </si>
  <si>
    <t xml:space="preserve">VALVES</t>
  </si>
  <si>
    <t xml:space="preserve">GRANITE SLAP</t>
  </si>
  <si>
    <t xml:space="preserve">CONDENSED MILK</t>
  </si>
  <si>
    <t xml:space="preserve">HAND PUMP PARTS</t>
  </si>
  <si>
    <t xml:space="preserve">ALUMINIUM WIRE SCRAP</t>
  </si>
  <si>
    <t xml:space="preserve">ALSI</t>
  </si>
  <si>
    <t xml:space="preserve">RAILWAY PARTS</t>
  </si>
  <si>
    <t xml:space="preserve">GREASE</t>
  </si>
  <si>
    <t xml:space="preserve">C I FITTINGS</t>
  </si>
  <si>
    <t xml:space="preserve">TINNED MUSHROOMS</t>
  </si>
  <si>
    <t xml:space="preserve">PLASTIC FILM</t>
  </si>
  <si>
    <t xml:space="preserve">RUBBER TUBES</t>
  </si>
  <si>
    <t xml:space="preserve">BATH TUB</t>
  </si>
  <si>
    <t xml:space="preserve">SOAP STONE POWDER</t>
  </si>
  <si>
    <t xml:space="preserve">SHUTTLE</t>
  </si>
  <si>
    <t xml:space="preserve">WEDDING CARDS</t>
  </si>
  <si>
    <t xml:space="preserve">LAMINATED FABRIC</t>
  </si>
  <si>
    <t xml:space="preserve">EUCALYPTUS</t>
  </si>
  <si>
    <t xml:space="preserve">CRUDE MENTHA OIL</t>
  </si>
  <si>
    <t xml:space="preserve">JUTE YARN</t>
  </si>
  <si>
    <t xml:space="preserve">ADV RIMS</t>
  </si>
  <si>
    <t xml:space="preserve">BARLEY MALT</t>
  </si>
  <si>
    <t xml:space="preserve">OIL SEALS</t>
  </si>
  <si>
    <t xml:space="preserve">PACKING MATERIAL</t>
  </si>
  <si>
    <t xml:space="preserve">LIME STONE</t>
  </si>
  <si>
    <t xml:space="preserve">SOLVENT CEMENT</t>
  </si>
  <si>
    <t xml:space="preserve">DEXTROSE</t>
  </si>
  <si>
    <t xml:space="preserve">JELLIS &amp; PREESVES</t>
  </si>
  <si>
    <t xml:space="preserve">CUTLERY</t>
  </si>
  <si>
    <t xml:space="preserve">CYCLE RICKSHAW</t>
  </si>
  <si>
    <t xml:space="preserve">DRY FRUIT</t>
  </si>
  <si>
    <t xml:space="preserve">PURE TEREPTHALIC ACID</t>
  </si>
  <si>
    <t xml:space="preserve">ROTOR LAMINATION</t>
  </si>
  <si>
    <t xml:space="preserve">WASHING MACHINE</t>
  </si>
  <si>
    <t xml:space="preserve">GYPSUM</t>
  </si>
  <si>
    <t xml:space="preserve">RICE KINKI</t>
  </si>
  <si>
    <t xml:space="preserve">SHOE</t>
  </si>
  <si>
    <t xml:space="preserve">CI/STEEL SCRAP</t>
  </si>
  <si>
    <t xml:space="preserve">CURTAIN TIES/STRINGS</t>
  </si>
  <si>
    <t xml:space="preserve">TOYS</t>
  </si>
  <si>
    <t xml:space="preserve">DESI KHAND</t>
  </si>
  <si>
    <t xml:space="preserve">WIRE</t>
  </si>
  <si>
    <t xml:space="preserve">SWEATERS</t>
  </si>
  <si>
    <t xml:space="preserve">ROSIN</t>
  </si>
  <si>
    <t xml:space="preserve">JELLY FILLED CABLE</t>
  </si>
  <si>
    <t xml:space="preserve">STEEL BALLS</t>
  </si>
  <si>
    <t xml:space="preserve">SILVER WARE</t>
  </si>
  <si>
    <t xml:space="preserve">WASTE PLASTIC</t>
  </si>
  <si>
    <t xml:space="preserve">JEERA</t>
  </si>
  <si>
    <t xml:space="preserve">CATTLE FEED</t>
  </si>
  <si>
    <t xml:space="preserve">RING SETS</t>
  </si>
  <si>
    <t xml:space="preserve">MARBLE POWDER</t>
  </si>
  <si>
    <t xml:space="preserve">MILK POWDER</t>
  </si>
  <si>
    <t xml:space="preserve">RUBBER BELTING</t>
  </si>
  <si>
    <t xml:space="preserve">ALUMINIUM ALLOY INGOTS</t>
  </si>
  <si>
    <t xml:space="preserve">IRON KARA</t>
  </si>
  <si>
    <t xml:space="preserve">KEROSENE OIL</t>
  </si>
  <si>
    <t xml:space="preserve">C.I.BIB COCK</t>
  </si>
  <si>
    <t xml:space="preserve">TINNED PROCESSED CHEESE</t>
  </si>
  <si>
    <t xml:space="preserve">PLASTIC FURNITURE</t>
  </si>
  <si>
    <t xml:space="preserve">RAW RUBBER</t>
  </si>
  <si>
    <t xml:space="preserve">BATHROOM FITTING</t>
  </si>
  <si>
    <t xml:space="preserve">UNBRANDED WASHING SOAP</t>
  </si>
  <si>
    <t xml:space="preserve">SPORTS GOODS</t>
  </si>
  <si>
    <t xml:space="preserve">SEMI KRAFT PAPER</t>
  </si>
  <si>
    <t xml:space="preserve">CLOTH- SILK</t>
  </si>
  <si>
    <t xml:space="preserve">RED MERANTI</t>
  </si>
  <si>
    <t xml:space="preserve">COTTON SEED OIL</t>
  </si>
  <si>
    <t xml:space="preserve">BLENDED YARN</t>
  </si>
  <si>
    <t xml:space="preserve">BAGURI</t>
  </si>
  <si>
    <t xml:space="preserve">WINE</t>
  </si>
  <si>
    <t xml:space="preserve">LEAF SPRING</t>
  </si>
  <si>
    <t xml:space="preserve">HESSIAN CLOTH</t>
  </si>
  <si>
    <t xml:space="preserve">BAMBOO</t>
  </si>
  <si>
    <t xml:space="preserve">MEDICINES</t>
  </si>
  <si>
    <t xml:space="preserve">FRUIT JUICE</t>
  </si>
  <si>
    <t xml:space="preserve">CROCKERY</t>
  </si>
  <si>
    <t xml:space="preserve">CYCLE TYRE &amp; TUBES</t>
  </si>
  <si>
    <t xml:space="preserve">KHISMHISH</t>
  </si>
  <si>
    <t xml:space="preserve">IND CHEMICALS</t>
  </si>
  <si>
    <t xml:space="preserve">S.B.WIRE</t>
  </si>
  <si>
    <t xml:space="preserve">WATER COOLER</t>
  </si>
  <si>
    <t xml:space="preserve">WEEDICIDES</t>
  </si>
  <si>
    <t xml:space="preserve">RICE NAKKU</t>
  </si>
  <si>
    <t xml:space="preserve">DESI JUTTIES</t>
  </si>
  <si>
    <t xml:space="preserve">CHISSELS &amp; HAMMERS</t>
  </si>
  <si>
    <t xml:space="preserve">BEDS</t>
  </si>
  <si>
    <t xml:space="preserve">UMBRELLA</t>
  </si>
  <si>
    <t xml:space="preserve">SHAKKAR</t>
  </si>
  <si>
    <t xml:space="preserve">WIRE MESH</t>
  </si>
  <si>
    <t xml:space="preserve">WOOL</t>
  </si>
  <si>
    <t xml:space="preserve">AZODIGE DYES</t>
  </si>
  <si>
    <t xml:space="preserve">OPTICAL FIBRE CABLE</t>
  </si>
  <si>
    <t xml:space="preserve">STEEL BARS &amp; ROUNDS</t>
  </si>
  <si>
    <t xml:space="preserve">WASTE FUR</t>
  </si>
  <si>
    <t xml:space="preserve">KARYANA GOODS</t>
  </si>
  <si>
    <t xml:space="preserve">CHILKA</t>
  </si>
  <si>
    <t xml:space="preserve">SHAFT</t>
  </si>
  <si>
    <t xml:space="preserve">BUTTER MILK</t>
  </si>
  <si>
    <t xml:space="preserve">SAN PATHAR</t>
  </si>
  <si>
    <t xml:space="preserve">COPPER</t>
  </si>
  <si>
    <t xml:space="preserve">IRON SAFE</t>
  </si>
  <si>
    <t xml:space="preserve">HPS OIL(BLACK OIL)</t>
  </si>
  <si>
    <t xml:space="preserve">C.I.COCK</t>
  </si>
  <si>
    <t xml:space="preserve">BABY FOOD/CEREALS</t>
  </si>
  <si>
    <t xml:space="preserve">PLASTIC KITCHEN CONTAINER</t>
  </si>
  <si>
    <t xml:space="preserve">PU FOAMS</t>
  </si>
  <si>
    <t xml:space="preserve">CERAMIC GLAZED TILES</t>
  </si>
  <si>
    <t xml:space="preserve">SWIMMING COSTUMES</t>
  </si>
  <si>
    <t xml:space="preserve">COTTON CLOTH</t>
  </si>
  <si>
    <t xml:space="preserve">YELLOW MERANTI</t>
  </si>
  <si>
    <t xml:space="preserve">COCONUT OIL</t>
  </si>
  <si>
    <t xml:space="preserve">SYNTHETIC THREAD</t>
  </si>
  <si>
    <t xml:space="preserve">BOUND FORMER</t>
  </si>
  <si>
    <t xml:space="preserve">LIQUOR</t>
  </si>
  <si>
    <t xml:space="preserve">AUTO PARTS</t>
  </si>
  <si>
    <t xml:space="preserve">BOXES</t>
  </si>
  <si>
    <t xml:space="preserve">BITUMEN</t>
  </si>
  <si>
    <t xml:space="preserve">GLUCOSE</t>
  </si>
  <si>
    <t xml:space="preserve">SOFT DRINKS SQUASHES</t>
  </si>
  <si>
    <t xml:space="preserve">KITCHEN WARE</t>
  </si>
  <si>
    <t xml:space="preserve">NAGOZE</t>
  </si>
  <si>
    <t xml:space="preserve">LEATHER CHEMICALS</t>
  </si>
  <si>
    <t xml:space="preserve">BULB &amp; TUBES</t>
  </si>
  <si>
    <t xml:space="preserve">WATER HEATER</t>
  </si>
  <si>
    <t xml:space="preserve">RICE RAW</t>
  </si>
  <si>
    <t xml:space="preserve">HAWAI CHAPPALS</t>
  </si>
  <si>
    <t xml:space="preserve">FORGING</t>
  </si>
  <si>
    <t xml:space="preserve">UPHOLSTRY</t>
  </si>
  <si>
    <t xml:space="preserve">WAX</t>
  </si>
  <si>
    <t xml:space="preserve">WIRE NETTING</t>
  </si>
  <si>
    <t xml:space="preserve">WOOLLEN BLENDED KNITWEARS</t>
  </si>
  <si>
    <t xml:space="preserve">SODIUM SULPHATE</t>
  </si>
  <si>
    <t xml:space="preserve">P.B.X</t>
  </si>
  <si>
    <t xml:space="preserve">STEEL FORGINGS</t>
  </si>
  <si>
    <t xml:space="preserve">PLASTIC SCRAP</t>
  </si>
  <si>
    <t xml:space="preserve">ATTA</t>
  </si>
  <si>
    <t xml:space="preserve">CHURI</t>
  </si>
  <si>
    <t xml:space="preserve">PAPER CUTTING MACHINE</t>
  </si>
  <si>
    <t xml:space="preserve">COTTAGE CHEESE(PANEER)</t>
  </si>
  <si>
    <t xml:space="preserve">SUBMERSIBLE PUMP</t>
  </si>
  <si>
    <t xml:space="preserve">COPPER SCRAP</t>
  </si>
  <si>
    <t xml:space="preserve">BINOCULASS TELE SCOPE</t>
  </si>
  <si>
    <t xml:space="preserve">LIGHT DIESEL OIL(LDO)</t>
  </si>
  <si>
    <t xml:space="preserve">ELBOW</t>
  </si>
  <si>
    <t xml:space="preserve">PROCESSED MEAT</t>
  </si>
  <si>
    <t xml:space="preserve">PLASTIC SHEET</t>
  </si>
  <si>
    <t xml:space="preserve">SHEETS FOAM</t>
  </si>
  <si>
    <t xml:space="preserve">WALL TILES</t>
  </si>
  <si>
    <t xml:space="preserve">CRICKET KIT</t>
  </si>
  <si>
    <t xml:space="preserve">STICKERS</t>
  </si>
  <si>
    <t xml:space="preserve">HANDLOOM</t>
  </si>
  <si>
    <t xml:space="preserve">RESAK</t>
  </si>
  <si>
    <t xml:space="preserve">CRUDE PALM OIL</t>
  </si>
  <si>
    <t xml:space="preserve">POLYSTER THREAD</t>
  </si>
  <si>
    <t xml:space="preserve">BUND FORMER</t>
  </si>
  <si>
    <t xml:space="preserve">BRANDY</t>
  </si>
  <si>
    <t xml:space="preserve">CHASSIS</t>
  </si>
  <si>
    <t xml:space="preserve">CABLE DRUM</t>
  </si>
  <si>
    <t xml:space="preserve">CEMENT TILES</t>
  </si>
  <si>
    <t xml:space="preserve">DRUGS</t>
  </si>
  <si>
    <t xml:space="preserve">POWDER DRINKS</t>
  </si>
  <si>
    <t xml:space="preserve">FLOAT GLASS</t>
  </si>
  <si>
    <t xml:space="preserve">DRY DATES</t>
  </si>
  <si>
    <t xml:space="preserve">LIQUID CO2</t>
  </si>
  <si>
    <t xml:space="preserve">ELECTRICAL GOODS</t>
  </si>
  <si>
    <t xml:space="preserve">COMPRESSOR</t>
  </si>
  <si>
    <t xml:space="preserve">COARSE GRAINS</t>
  </si>
  <si>
    <t xml:space="preserve">HAWAI CHAPPALS STRAPS</t>
  </si>
  <si>
    <t xml:space="preserve">IRON CASTING/MOULDS</t>
  </si>
  <si>
    <t xml:space="preserve">CARPETS</t>
  </si>
  <si>
    <t xml:space="preserve">RUMAL</t>
  </si>
  <si>
    <t xml:space="preserve">WIRE RODS</t>
  </si>
  <si>
    <t xml:space="preserve">SCHOOL UNIFORM</t>
  </si>
  <si>
    <t xml:space="preserve">SULPHURIC ACID</t>
  </si>
  <si>
    <t xml:space="preserve">TELEPRINTER</t>
  </si>
  <si>
    <t xml:space="preserve">STEEL INGOT</t>
  </si>
  <si>
    <t xml:space="preserve">RADDI</t>
  </si>
  <si>
    <t xml:space="preserve">BESAN</t>
  </si>
  <si>
    <t xml:space="preserve">DEOILED RICE BRAN</t>
  </si>
  <si>
    <t xml:space="preserve">POWER PRESS</t>
  </si>
  <si>
    <t xml:space="preserve">CURD</t>
  </si>
  <si>
    <t xml:space="preserve">T R BELTING</t>
  </si>
  <si>
    <t xml:space="preserve">COPPER SHEET</t>
  </si>
  <si>
    <t xml:space="preserve">COIR MATTRESS</t>
  </si>
  <si>
    <t xml:space="preserve">CRUDE</t>
  </si>
  <si>
    <t xml:space="preserve">GI PIPE</t>
  </si>
  <si>
    <t xml:space="preserve">CHICKEN (MEAL)</t>
  </si>
  <si>
    <t xml:space="preserve">PVC CABLE</t>
  </si>
  <si>
    <t xml:space="preserve">FOAM SHEETS</t>
  </si>
  <si>
    <t xml:space="preserve">BATHROOM TILES</t>
  </si>
  <si>
    <t xml:space="preserve">STRAW BOARD</t>
  </si>
  <si>
    <t xml:space="preserve">HANDLOOM FABRICS</t>
  </si>
  <si>
    <t xml:space="preserve">MLH</t>
  </si>
  <si>
    <t xml:space="preserve">TURPENTINE OIL</t>
  </si>
  <si>
    <t xml:space="preserve">YARN WASTE</t>
  </si>
  <si>
    <t xml:space="preserve">CAGE WHEEL</t>
  </si>
  <si>
    <t xml:space="preserve">BUILT UP TRUCK</t>
  </si>
  <si>
    <t xml:space="preserve">CARTOON</t>
  </si>
  <si>
    <t xml:space="preserve">CEMENT SLABS</t>
  </si>
  <si>
    <t xml:space="preserve">MEDICAL IMPLATS</t>
  </si>
  <si>
    <t xml:space="preserve">WAFFER</t>
  </si>
  <si>
    <t xml:space="preserve">AMMONIA GAS</t>
  </si>
  <si>
    <t xml:space="preserve">MOTOR STAMPINGS</t>
  </si>
  <si>
    <t xml:space="preserve">MUSIC SYSTEM</t>
  </si>
  <si>
    <t xml:space="preserve">MOULDED PLASTIC FOOTWEAR</t>
  </si>
  <si>
    <t xml:space="preserve">DOOR MATS</t>
  </si>
  <si>
    <t xml:space="preserve">SCISSOR</t>
  </si>
  <si>
    <t xml:space="preserve">WIRE ROPE</t>
  </si>
  <si>
    <t xml:space="preserve">HOSIERY WASTE</t>
  </si>
  <si>
    <t xml:space="preserve">NATURAL RUBBER</t>
  </si>
  <si>
    <t xml:space="preserve">TELEPRINTER PARTS</t>
  </si>
  <si>
    <t xml:space="preserve">STEEL PIPES</t>
  </si>
  <si>
    <t xml:space="preserve">CLOTH WASTE CUTTING</t>
  </si>
  <si>
    <t xml:space="preserve">RAI</t>
  </si>
  <si>
    <t xml:space="preserve">WHEAT BRAN</t>
  </si>
  <si>
    <t xml:space="preserve">PVC WIRE</t>
  </si>
  <si>
    <t xml:space="preserve">FRESH MILK</t>
  </si>
  <si>
    <t xml:space="preserve">OIL ENGINE PARTS</t>
  </si>
  <si>
    <t xml:space="preserve">ALUMINIUM SCRAP</t>
  </si>
  <si>
    <t xml:space="preserve">SEEDS</t>
  </si>
  <si>
    <t xml:space="preserve">CARBON BLACK FEED STOCK</t>
  </si>
  <si>
    <t xml:space="preserve">PLASTIC PIPE FITTING</t>
  </si>
  <si>
    <t xml:space="preserve">CORN MEAL</t>
  </si>
  <si>
    <t xml:space="preserve">PVC CHAPPAL</t>
  </si>
  <si>
    <t xml:space="preserve">RUBBER THREAD</t>
  </si>
  <si>
    <t xml:space="preserve">C P ACCESSORIES</t>
  </si>
  <si>
    <t xml:space="preserve">PAPER</t>
  </si>
  <si>
    <t xml:space="preserve">RAW SILK AND ITS WASTE</t>
  </si>
  <si>
    <t xml:space="preserve">ARAU WOOD</t>
  </si>
  <si>
    <t xml:space="preserve">PINE SEEDS</t>
  </si>
  <si>
    <t xml:space="preserve">VISCOSE YARN</t>
  </si>
  <si>
    <t xml:space="preserve">CAMEL DRAWN CART</t>
  </si>
  <si>
    <t xml:space="preserve">PICK UP VAN</t>
  </si>
  <si>
    <t xml:space="preserve">CARD BOARD</t>
  </si>
  <si>
    <t xml:space="preserve">BUILDING STONES</t>
  </si>
  <si>
    <t xml:space="preserve">NAPKIN/SANITURY NAPKIN</t>
  </si>
  <si>
    <t xml:space="preserve">CAKES</t>
  </si>
  <si>
    <t xml:space="preserve">CAPROLLACTAM FLAKES</t>
  </si>
  <si>
    <t xml:space="preserve">DISH</t>
  </si>
  <si>
    <t xml:space="preserve">ALKALINE &amp; DRY BATTERY CELL</t>
  </si>
  <si>
    <t xml:space="preserve">PLASTIC FOOTWEAR</t>
  </si>
  <si>
    <t xml:space="preserve">ALUMINUM FURNITURE</t>
  </si>
  <si>
    <t xml:space="preserve">SHOE POLISH</t>
  </si>
  <si>
    <t xml:space="preserve">HEX NUTS</t>
  </si>
  <si>
    <t xml:space="preserve">SHAWLS</t>
  </si>
  <si>
    <t xml:space="preserve">NITRIC ACID</t>
  </si>
  <si>
    <t xml:space="preserve">TONER CARTRIDGES</t>
  </si>
  <si>
    <t xml:space="preserve">STEEL ROUND</t>
  </si>
  <si>
    <t xml:space="preserve">THANDAI</t>
  </si>
  <si>
    <t xml:space="preserve">AQUATIC FEED</t>
  </si>
  <si>
    <t xml:space="preserve">HAND  TOOLS</t>
  </si>
  <si>
    <t xml:space="preserve">LASSI</t>
  </si>
  <si>
    <t xml:space="preserve">PUMP PARTS</t>
  </si>
  <si>
    <t xml:space="preserve">LEAD IGNOT</t>
  </si>
  <si>
    <t xml:space="preserve">BONE POWDER</t>
  </si>
  <si>
    <t xml:space="preserve">FUEL OIL</t>
  </si>
  <si>
    <t xml:space="preserve">CONCENTRATE (JUICE)</t>
  </si>
  <si>
    <t xml:space="preserve">PVC COMPOUND</t>
  </si>
  <si>
    <t xml:space="preserve">COMPOUNDED RUBBER</t>
  </si>
  <si>
    <t xml:space="preserve">PAPER ROLL</t>
  </si>
  <si>
    <t xml:space="preserve">TEXTILE FABRICS INCLUDING TERRY TOWL</t>
  </si>
  <si>
    <t xml:space="preserve">KAPOOR</t>
  </si>
  <si>
    <t xml:space="preserve">CASTOR OIL</t>
  </si>
  <si>
    <t xml:space="preserve">STAPLE YARN</t>
  </si>
  <si>
    <t xml:space="preserve">CANE JUICE BOILING PAN AND GRATER</t>
  </si>
  <si>
    <t xml:space="preserve">TEMPO</t>
  </si>
  <si>
    <t xml:space="preserve">POLEYTHENS BAGS</t>
  </si>
  <si>
    <t xml:space="preserve">STONES</t>
  </si>
  <si>
    <t xml:space="preserve">BOOST</t>
  </si>
  <si>
    <t xml:space="preserve">MILK SUPPLIMENTS</t>
  </si>
  <si>
    <t xml:space="preserve">CARBONS</t>
  </si>
  <si>
    <t xml:space="preserve">MOTOR ELECTRIC</t>
  </si>
  <si>
    <t xml:space="preserve">CASSETES</t>
  </si>
  <si>
    <t xml:space="preserve">SOCKS</t>
  </si>
  <si>
    <t xml:space="preserve">IRON SCREW</t>
  </si>
  <si>
    <t xml:space="preserve">LADIES SUITS</t>
  </si>
  <si>
    <t xml:space="preserve">PAPER CONE</t>
  </si>
  <si>
    <t xml:space="preserve">TRANSMISSION TOWERS</t>
  </si>
  <si>
    <t xml:space="preserve">STEEL SCRAP</t>
  </si>
  <si>
    <t xml:space="preserve">GREEN PEAS</t>
  </si>
  <si>
    <t xml:space="preserve">DEOILED CAKE</t>
  </si>
  <si>
    <t xml:space="preserve">AXLE</t>
  </si>
  <si>
    <t xml:space="preserve">PASTEURIZED MILK</t>
  </si>
  <si>
    <t xml:space="preserve">PUMP SET</t>
  </si>
  <si>
    <t xml:space="preserve">ALUMINIUM SHEETS</t>
  </si>
  <si>
    <t xml:space="preserve">FIRE BRICKS</t>
  </si>
  <si>
    <t xml:space="preserve">PVC FILM</t>
  </si>
  <si>
    <t xml:space="preserve">UNVULCANISED RUBBER</t>
  </si>
  <si>
    <t xml:space="preserve">PAPER TAPE</t>
  </si>
  <si>
    <t xml:space="preserve">PANAMA TEAK</t>
  </si>
  <si>
    <t xml:space="preserve">EDIBLE OILS</t>
  </si>
  <si>
    <t xml:space="preserve">CHAFF CUTTER</t>
  </si>
  <si>
    <t xml:space="preserve">THREE WHEELERS</t>
  </si>
  <si>
    <t xml:space="preserve">BUBBLE PAPER</t>
  </si>
  <si>
    <t xml:space="preserve">CUT MARBLE</t>
  </si>
  <si>
    <t xml:space="preserve">CHOCOLATE POWDER</t>
  </si>
  <si>
    <t xml:space="preserve">CAUSTIC SODA</t>
  </si>
  <si>
    <t xml:space="preserve">ELECTRIC MOTOR PARTS, ELECTRIC FANS</t>
  </si>
  <si>
    <t xml:space="preserve">ELECTRONIC GOODS</t>
  </si>
  <si>
    <t xml:space="preserve">STOVE</t>
  </si>
  <si>
    <t xml:space="preserve">RIVETS</t>
  </si>
  <si>
    <t xml:space="preserve">NIGHT SUITS</t>
  </si>
  <si>
    <t xml:space="preserve">PHENYLE</t>
  </si>
  <si>
    <t xml:space="preserve">WIRELESS EQUIPMENT</t>
  </si>
  <si>
    <t xml:space="preserve">STEEL STRIPS</t>
  </si>
  <si>
    <t xml:space="preserve">FLOUR RICE</t>
  </si>
  <si>
    <t xml:space="preserve">HUSK OF PULSES</t>
  </si>
  <si>
    <t xml:space="preserve">BALL BEARING</t>
  </si>
  <si>
    <t xml:space="preserve">SKIMMED MILK</t>
  </si>
  <si>
    <t xml:space="preserve">HOSE PIPE</t>
  </si>
  <si>
    <t xml:space="preserve">ALUMINIUM CASTING</t>
  </si>
  <si>
    <t xml:space="preserve">PINE OIL</t>
  </si>
  <si>
    <t xml:space="preserve">PVC PIPES</t>
  </si>
  <si>
    <t xml:space="preserve">PEN</t>
  </si>
  <si>
    <t xml:space="preserve">SEESHAM</t>
  </si>
  <si>
    <t xml:space="preserve">SOLVENT OILS</t>
  </si>
  <si>
    <t xml:space="preserve">ACRYLIC TOP</t>
  </si>
  <si>
    <t xml:space="preserve">CULTIVATOR OR TRIPHALI</t>
  </si>
  <si>
    <t xml:space="preserve">TRUCKS</t>
  </si>
  <si>
    <t xml:space="preserve">CYLINDER</t>
  </si>
  <si>
    <t xml:space="preserve">CRUSHER &amp; BAJARI</t>
  </si>
  <si>
    <t xml:space="preserve">PATTIES</t>
  </si>
  <si>
    <t xml:space="preserve">CAUSTIC SODA LIQUID</t>
  </si>
  <si>
    <t xml:space="preserve">ELECTRICAL COIL</t>
  </si>
  <si>
    <t xml:space="preserve">COMPACT DISK(CD)</t>
  </si>
  <si>
    <t xml:space="preserve">STOVE PARTS</t>
  </si>
  <si>
    <t xml:space="preserve">SCREWS</t>
  </si>
  <si>
    <t xml:space="preserve">BAWA SUITS</t>
  </si>
  <si>
    <t xml:space="preserve">POLYESTER STAPLE FIBRE</t>
  </si>
  <si>
    <t xml:space="preserve">WIRELESS EQUIPMENT PARTS</t>
  </si>
  <si>
    <t xml:space="preserve">STEEL TUBE</t>
  </si>
  <si>
    <t xml:space="preserve">DHANIA</t>
  </si>
  <si>
    <t xml:space="preserve">OIL CAKE</t>
  </si>
  <si>
    <t xml:space="preserve">BEARINGS</t>
  </si>
  <si>
    <t xml:space="preserve">SEPARATED MILK</t>
  </si>
  <si>
    <t xml:space="preserve">WASHER</t>
  </si>
  <si>
    <t xml:space="preserve">ALUMINIUM</t>
  </si>
  <si>
    <t xml:space="preserve">ROPE</t>
  </si>
  <si>
    <t xml:space="preserve">PVC RESIN</t>
  </si>
  <si>
    <t xml:space="preserve">INK</t>
  </si>
  <si>
    <t xml:space="preserve">VEGETABLES OIL</t>
  </si>
  <si>
    <t xml:space="preserve">COTTON  YARN</t>
  </si>
  <si>
    <t xml:space="preserve">DIBBLER</t>
  </si>
  <si>
    <t xml:space="preserve">BUS</t>
  </si>
  <si>
    <t xml:space="preserve">EMPTY BOTTLES</t>
  </si>
  <si>
    <t xml:space="preserve">GLAZED TILES</t>
  </si>
  <si>
    <t xml:space="preserve">PASTRIES</t>
  </si>
  <si>
    <t xml:space="preserve">CHALK POWDER</t>
  </si>
  <si>
    <t xml:space="preserve">COPPER WIRE</t>
  </si>
  <si>
    <t xml:space="preserve">WATER FILTER</t>
  </si>
  <si>
    <t xml:space="preserve">SUITCASE</t>
  </si>
  <si>
    <t xml:space="preserve">POLISH</t>
  </si>
  <si>
    <t xml:space="preserve">GLOVES</t>
  </si>
  <si>
    <t xml:space="preserve">CASTIC SODA</t>
  </si>
  <si>
    <t xml:space="preserve">XLPE INSULATED CABLES</t>
  </si>
  <si>
    <t xml:space="preserve">STEEL TUBE FITTING</t>
  </si>
  <si>
    <t xml:space="preserve">MATCHES</t>
  </si>
  <si>
    <t xml:space="preserve">CATTLE FEED POWDER</t>
  </si>
  <si>
    <t xml:space="preserve">BUSH</t>
  </si>
  <si>
    <t xml:space="preserve">UHT MILK</t>
  </si>
  <si>
    <t xml:space="preserve">MILL STORE MATERIAL</t>
  </si>
  <si>
    <t xml:space="preserve">ALUMINUM HYDROXIDES</t>
  </si>
  <si>
    <t xml:space="preserve">REEDS</t>
  </si>
  <si>
    <t xml:space="preserve">PVC SHEETING</t>
  </si>
  <si>
    <t xml:space="preserve">KRAFT PAPER</t>
  </si>
  <si>
    <t xml:space="preserve">NON EDIBLE OIL</t>
  </si>
  <si>
    <t xml:space="preserve">ACRYLIC FIBRE</t>
  </si>
  <si>
    <t xml:space="preserve">DISC PLOUGH ASSEMBLY SCRAPPER</t>
  </si>
  <si>
    <t xml:space="preserve">BULDOZER</t>
  </si>
  <si>
    <t xml:space="preserve">EMPTY CYLINDER</t>
  </si>
  <si>
    <t xml:space="preserve">COAL TAR</t>
  </si>
  <si>
    <t xml:space="preserve">BHUJIA</t>
  </si>
  <si>
    <t xml:space="preserve">C.P.W. COMPOUND PLASTIEZER</t>
  </si>
  <si>
    <t xml:space="preserve">DRILL MACHINE</t>
  </si>
  <si>
    <t xml:space="preserve">PURSE</t>
  </si>
  <si>
    <t xml:space="preserve">PRIMER</t>
  </si>
  <si>
    <t xml:space="preserve">JEANS</t>
  </si>
  <si>
    <t xml:space="preserve">CALCIUM CARBIDE</t>
  </si>
  <si>
    <t xml:space="preserve">UPS</t>
  </si>
  <si>
    <t xml:space="preserve">STEEL WIRE</t>
  </si>
  <si>
    <t xml:space="preserve">SALT</t>
  </si>
  <si>
    <t xml:space="preserve">ANIMAL FEEDS</t>
  </si>
  <si>
    <t xml:space="preserve">MACHINERY</t>
  </si>
  <si>
    <t xml:space="preserve">PATTAS (BELTS)</t>
  </si>
  <si>
    <t xml:space="preserve">ALUMINUM ORES AND CONCENTRATES</t>
  </si>
  <si>
    <t xml:space="preserve">REGULATORS</t>
  </si>
  <si>
    <t xml:space="preserve">PVC SOLE</t>
  </si>
  <si>
    <t xml:space="preserve">ALBUM</t>
  </si>
  <si>
    <t xml:space="preserve">MENTHA OIL</t>
  </si>
  <si>
    <t xml:space="preserve">PARTIALLY ORIENTED YARN</t>
  </si>
  <si>
    <t xml:space="preserve">DISC PLOUGH ASSEMBLY AXLE</t>
  </si>
  <si>
    <t xml:space="preserve">TIPPERS</t>
  </si>
  <si>
    <t xml:space="preserve">EMPTY TIN</t>
  </si>
  <si>
    <t xml:space="preserve">NAPA SLABS</t>
  </si>
  <si>
    <t xml:space="preserve">CANDY</t>
  </si>
  <si>
    <t xml:space="preserve">GAS CHLORINE</t>
  </si>
  <si>
    <t xml:space="preserve">FAN BOX</t>
  </si>
  <si>
    <t xml:space="preserve">RAKHI</t>
  </si>
  <si>
    <t xml:space="preserve">REGMAR</t>
  </si>
  <si>
    <t xml:space="preserve">TROUSERS/PANTS</t>
  </si>
  <si>
    <t xml:space="preserve">CALCIUM CARBONATE</t>
  </si>
  <si>
    <t xml:space="preserve">COMPUTER GOODS</t>
  </si>
  <si>
    <t xml:space="preserve">STRUCTURE STEELS</t>
  </si>
  <si>
    <t xml:space="preserve">SPICES</t>
  </si>
  <si>
    <t xml:space="preserve">ANIMAL FEED SUPPLEMENT</t>
  </si>
  <si>
    <t xml:space="preserve">STEAM BOILER</t>
  </si>
  <si>
    <t xml:space="preserve">MILL STORE GOODS</t>
  </si>
  <si>
    <t xml:space="preserve">LEAD</t>
  </si>
  <si>
    <t xml:space="preserve">FIRE EXTINGUISHERS</t>
  </si>
  <si>
    <t xml:space="preserve">PLASTIC DRUMS</t>
  </si>
  <si>
    <t xml:space="preserve">BALL PENS</t>
  </si>
  <si>
    <t xml:space="preserve">POLYESTER TEXTURISED YARN</t>
  </si>
  <si>
    <t xml:space="preserve">DISC PLOUGH ASSEMBLY SPINDLE</t>
  </si>
  <si>
    <t xml:space="preserve">RADIATOR &amp; PARTS</t>
  </si>
  <si>
    <t xml:space="preserve">GAS CYLINDER</t>
  </si>
  <si>
    <t xml:space="preserve">RIVER SAND</t>
  </si>
  <si>
    <t xml:space="preserve">TOFFEE</t>
  </si>
  <si>
    <t xml:space="preserve">CHEMICALS</t>
  </si>
  <si>
    <t xml:space="preserve">FANS</t>
  </si>
  <si>
    <t xml:space="preserve">HANGER</t>
  </si>
  <si>
    <t xml:space="preserve">HEX BOLTS</t>
  </si>
  <si>
    <t xml:space="preserve">TRACK SUITS</t>
  </si>
  <si>
    <t xml:space="preserve">CHINA CLAY POWDER</t>
  </si>
  <si>
    <t xml:space="preserve">COMPUTER PARTS</t>
  </si>
  <si>
    <t xml:space="preserve">PIG IRON</t>
  </si>
  <si>
    <t xml:space="preserve">ACHAR</t>
  </si>
  <si>
    <t xml:space="preserve">SAW CUTTER</t>
  </si>
  <si>
    <t xml:space="preserve">GREASE GUN</t>
  </si>
  <si>
    <t xml:space="preserve">MOLYBDENUM ORES AND CONCENTRATES</t>
  </si>
  <si>
    <t xml:space="preserve">MINERAL WATER</t>
  </si>
  <si>
    <t xml:space="preserve">PLASTIC TOYS</t>
  </si>
  <si>
    <t xml:space="preserve">NOTE BOOK</t>
  </si>
  <si>
    <t xml:space="preserve">WORSTED YARN</t>
  </si>
  <si>
    <t xml:space="preserve">DISC PLOUGH BRACKET</t>
  </si>
  <si>
    <t xml:space="preserve">MOPED</t>
  </si>
  <si>
    <t xml:space="preserve">GATTA BOX</t>
  </si>
  <si>
    <t xml:space="preserve">RCC PIPES</t>
  </si>
  <si>
    <t xml:space="preserve">VIVA</t>
  </si>
  <si>
    <t xml:space="preserve">FORMALDEHYDE</t>
  </si>
  <si>
    <t xml:space="preserve">G I WIRE</t>
  </si>
  <si>
    <t xml:space="preserve">HOME CARE PRODUCTS</t>
  </si>
  <si>
    <t xml:space="preserve">IRON LOCKS</t>
  </si>
  <si>
    <t xml:space="preserve">BLENDED TOPS</t>
  </si>
  <si>
    <t xml:space="preserve">CHLORINE LIQUID</t>
  </si>
  <si>
    <t xml:space="preserve">DVD</t>
  </si>
  <si>
    <t xml:space="preserve">HEAVY MELTING SCRAP</t>
  </si>
  <si>
    <t xml:space="preserve">CHIPS/WAFFERS</t>
  </si>
  <si>
    <t xml:space="preserve">TRACTOR CRANE</t>
  </si>
  <si>
    <t xml:space="preserve">HAND PUMP</t>
  </si>
  <si>
    <t xml:space="preserve">NON FERROUS ALLOYS</t>
  </si>
  <si>
    <t xml:space="preserve">FIBRE</t>
  </si>
  <si>
    <t xml:space="preserve">PVC FOOTWEAR</t>
  </si>
  <si>
    <t xml:space="preserve">SHARPNERS</t>
  </si>
  <si>
    <t xml:space="preserve">VISCOSE STAPLE FIBERS</t>
  </si>
  <si>
    <t xml:space="preserve">DISC PLOUGH BRACKET CAP</t>
  </si>
  <si>
    <t xml:space="preserve">MOTOR CARS</t>
  </si>
  <si>
    <t xml:space="preserve">BOTTLES</t>
  </si>
  <si>
    <t xml:space="preserve">CEMENT PIPE</t>
  </si>
  <si>
    <t xml:space="preserve">HEALTH DRINKS</t>
  </si>
  <si>
    <t xml:space="preserve">HYDROCHLORIC ACID</t>
  </si>
  <si>
    <t xml:space="preserve">G P COIL</t>
  </si>
  <si>
    <t xml:space="preserve">BAG MATERIAL</t>
  </si>
  <si>
    <t xml:space="preserve">IRON NAILS</t>
  </si>
  <si>
    <t xml:space="preserve">KHADI GARMENTS</t>
  </si>
  <si>
    <t xml:space="preserve">GRAPHITES</t>
  </si>
  <si>
    <t xml:space="preserve">SIM CARD</t>
  </si>
  <si>
    <t xml:space="preserve">ALLOY ROUND</t>
  </si>
  <si>
    <t xml:space="preserve">JELLY POWDER</t>
  </si>
  <si>
    <t xml:space="preserve">ROAD ROLLERS</t>
  </si>
  <si>
    <t xml:space="preserve">CENTRIFUGAL PUMP</t>
  </si>
  <si>
    <t xml:space="preserve">TIN</t>
  </si>
  <si>
    <t xml:space="preserve">FILTERS</t>
  </si>
  <si>
    <t xml:space="preserve">PVC SHOE</t>
  </si>
  <si>
    <t xml:space="preserve">ERASERS/RUBBER</t>
  </si>
  <si>
    <t xml:space="preserve">NYLON FABRIC</t>
  </si>
  <si>
    <t xml:space="preserve">DISC PLOUGH BRACKET FURROW WHEEL</t>
  </si>
  <si>
    <t xml:space="preserve">PISTON</t>
  </si>
  <si>
    <t xml:space="preserve">CONTAINERS</t>
  </si>
  <si>
    <t xml:space="preserve">PAVING BLOCK</t>
  </si>
  <si>
    <t xml:space="preserve">BREAKFAST CEREALS</t>
  </si>
  <si>
    <t xml:space="preserve">ACETIC ACID</t>
  </si>
  <si>
    <t xml:space="preserve">AIR CONDITIONER</t>
  </si>
  <si>
    <t xml:space="preserve">BATH SOAP</t>
  </si>
  <si>
    <t xml:space="preserve">IRON PRESS</t>
  </si>
  <si>
    <t xml:space="preserve">KHADI GOODS AND MADE UPS</t>
  </si>
  <si>
    <t xml:space="preserve">BILLET</t>
  </si>
  <si>
    <t xml:space="preserve">TELEPHONE</t>
  </si>
  <si>
    <t xml:space="preserve">ALLOY STEEL</t>
  </si>
  <si>
    <t xml:space="preserve">COCOA POWDER</t>
  </si>
  <si>
    <t xml:space="preserve">J.C.B</t>
  </si>
  <si>
    <t xml:space="preserve">CENTRIFUGAL PUMP PARTS</t>
  </si>
  <si>
    <t xml:space="preserve">TIN MANGANESE</t>
  </si>
  <si>
    <t xml:space="preserve">KATHA</t>
  </si>
  <si>
    <t xml:space="preserve">PLASTIC POWDER</t>
  </si>
  <si>
    <t xml:space="preserve">INK RECTIFIERS</t>
  </si>
  <si>
    <t xml:space="preserve">FABRIC</t>
  </si>
  <si>
    <t xml:space="preserve">DISC PLOUGH BRACKET SCRAPPER</t>
  </si>
  <si>
    <t xml:space="preserve">CAR PARTS</t>
  </si>
  <si>
    <t xml:space="preserve">CRATES</t>
  </si>
  <si>
    <t xml:space="preserve">CHOCOLATES</t>
  </si>
  <si>
    <t xml:space="preserve">ETHYL ACETATE</t>
  </si>
  <si>
    <t xml:space="preserve">BATTERY</t>
  </si>
  <si>
    <t xml:space="preserve">BELTS</t>
  </si>
  <si>
    <t xml:space="preserve">IRON RIVETS</t>
  </si>
  <si>
    <t xml:space="preserve">READYMADE GARMENT</t>
  </si>
  <si>
    <t xml:space="preserve">WOOL TOPS</t>
  </si>
  <si>
    <t xml:space="preserve">TELEPHONE WIRE</t>
  </si>
  <si>
    <t xml:space="preserve">BRIGHT BAR</t>
  </si>
  <si>
    <t xml:space="preserve">ATTA MAIDA</t>
  </si>
  <si>
    <t xml:space="preserve">EARTH MOVERS</t>
  </si>
  <si>
    <t xml:space="preserve">HOSEPIPES FITTINGS</t>
  </si>
  <si>
    <t xml:space="preserve">ZINC INGOTS</t>
  </si>
  <si>
    <t xml:space="preserve">HELMET</t>
  </si>
  <si>
    <t xml:space="preserve">PLASTIC CUPS</t>
  </si>
  <si>
    <t xml:space="preserve">POSTER COLOURS</t>
  </si>
  <si>
    <t xml:space="preserve">DISC PLOUGH COVERS</t>
  </si>
  <si>
    <t xml:space="preserve">MOTOR CYCLE</t>
  </si>
  <si>
    <t xml:space="preserve">JERRY CANS</t>
  </si>
  <si>
    <t xml:space="preserve">CONFECTIONERY GOODS</t>
  </si>
  <si>
    <t xml:space="preserve">FATTY ACID</t>
  </si>
  <si>
    <t xml:space="preserve">ELECTRODES</t>
  </si>
  <si>
    <t xml:space="preserve">BINDI</t>
  </si>
  <si>
    <t xml:space="preserve">IRON SPRING</t>
  </si>
  <si>
    <t xml:space="preserve">MADE-UP</t>
  </si>
  <si>
    <t xml:space="preserve">SODIUM SILICATE</t>
  </si>
  <si>
    <t xml:space="preserve">PRINTERS</t>
  </si>
  <si>
    <t xml:space="preserve">C R COILS</t>
  </si>
  <si>
    <t xml:space="preserve">MAGGIE</t>
  </si>
  <si>
    <t xml:space="preserve">MACHINES</t>
  </si>
  <si>
    <t xml:space="preserve">MONOBLOCK PUMP PARTS</t>
  </si>
  <si>
    <t xml:space="preserve">ALUMINUM WIRE</t>
  </si>
  <si>
    <t xml:space="preserve">RDX/EXPLOSIVE</t>
  </si>
  <si>
    <t xml:space="preserve">PLASTIC GLASS</t>
  </si>
  <si>
    <t xml:space="preserve">SKETCH PENS</t>
  </si>
  <si>
    <t xml:space="preserve">DISC PLOUGH FURROW WHEEL</t>
  </si>
  <si>
    <t xml:space="preserve">RADIATOR</t>
  </si>
  <si>
    <t xml:space="preserve">PHIALS OF GLASS</t>
  </si>
  <si>
    <t xml:space="preserve">FOOD PRODUCTS</t>
  </si>
  <si>
    <t xml:space="preserve">FERROUS SULPHATE</t>
  </si>
  <si>
    <t xml:space="preserve">HIGH VOLTAGE CABLES</t>
  </si>
  <si>
    <t xml:space="preserve">RAZOR BLADES</t>
  </si>
  <si>
    <t xml:space="preserve">LOCKS</t>
  </si>
  <si>
    <t xml:space="preserve">PILLOW COVER</t>
  </si>
  <si>
    <t xml:space="preserve">MAIZE STARCH</t>
  </si>
  <si>
    <t xml:space="preserve">C R STRIPS</t>
  </si>
  <si>
    <t xml:space="preserve">SAUCES</t>
  </si>
  <si>
    <t xml:space="preserve">DIE</t>
  </si>
  <si>
    <t xml:space="preserve">MONOBLOCK PUMPS</t>
  </si>
  <si>
    <t xml:space="preserve">ALUMINUM COAL</t>
  </si>
  <si>
    <t xml:space="preserve">ZARI ARTICLE</t>
  </si>
  <si>
    <t xml:space="preserve">PLASTIC PLATES</t>
  </si>
  <si>
    <t xml:space="preserve">BRUSHES</t>
  </si>
  <si>
    <t xml:space="preserve">DISC PLOUGH HUBS</t>
  </si>
  <si>
    <t xml:space="preserve">AUTOMOBILE BODY</t>
  </si>
  <si>
    <t xml:space="preserve">SEALS AND OTHER PACKING</t>
  </si>
  <si>
    <t xml:space="preserve">FRIED G.NUTS</t>
  </si>
  <si>
    <t xml:space="preserve">ACID DYES</t>
  </si>
  <si>
    <t xml:space="preserve">REFRIGERATOR</t>
  </si>
  <si>
    <t xml:space="preserve">BUTTONS</t>
  </si>
  <si>
    <t xml:space="preserve">ALUMINIUM SECTION</t>
  </si>
  <si>
    <t xml:space="preserve">PRINTING INK</t>
  </si>
  <si>
    <t xml:space="preserve">C T D BARS</t>
  </si>
  <si>
    <t xml:space="preserve">COFFEE</t>
  </si>
  <si>
    <t xml:space="preserve">FILLET CLOTH</t>
  </si>
  <si>
    <t xml:space="preserve">SUBMERSIBLE PUMP PARTS</t>
  </si>
  <si>
    <t xml:space="preserve">BRONZE SHEETS</t>
  </si>
  <si>
    <t xml:space="preserve">STEEL SWORDS</t>
  </si>
  <si>
    <t xml:space="preserve">PLASTIC  GOODS</t>
  </si>
  <si>
    <t xml:space="preserve">GEOMETRY BOXES</t>
  </si>
  <si>
    <t xml:space="preserve">DISC PLOUGH SHOES</t>
  </si>
  <si>
    <t xml:space="preserve">MOTOR PARTS</t>
  </si>
  <si>
    <t xml:space="preserve">TIN CONTAINERS</t>
  </si>
  <si>
    <t xml:space="preserve">FRIED GRAMS</t>
  </si>
  <si>
    <t xml:space="preserve">AMIDE</t>
  </si>
  <si>
    <t xml:space="preserve">XLPE INSULATED WIRES</t>
  </si>
  <si>
    <t xml:space="preserve">SHOE BRUSH</t>
  </si>
  <si>
    <t xml:space="preserve">CEMENT PAINTS</t>
  </si>
  <si>
    <t xml:space="preserve">NITROGEN GAS</t>
  </si>
  <si>
    <t xml:space="preserve">STEEL CLAMP</t>
  </si>
  <si>
    <t xml:space="preserve">CANDLES</t>
  </si>
  <si>
    <t xml:space="preserve">GROMMET BAND</t>
  </si>
  <si>
    <t xml:space="preserve">RUBBER ROLLS</t>
  </si>
  <si>
    <t xml:space="preserve">BRONZE</t>
  </si>
  <si>
    <t xml:space="preserve">PAN MASALA</t>
  </si>
  <si>
    <t xml:space="preserve">BUCKETS OF PLASTIC</t>
  </si>
  <si>
    <t xml:space="preserve">CARBON PAPER</t>
  </si>
  <si>
    <t xml:space="preserve">DISC PLOUGH SPRING CAP</t>
  </si>
  <si>
    <t xml:space="preserve">SEATS</t>
  </si>
  <si>
    <t xml:space="preserve">WRAPPERS</t>
  </si>
  <si>
    <t xml:space="preserve">FRUITS SQUASHES</t>
  </si>
  <si>
    <t xml:space="preserve">ARTIFICIAL GRAPHITE</t>
  </si>
  <si>
    <t xml:space="preserve">GENRATOR</t>
  </si>
  <si>
    <t xml:space="preserve">SHOE SHINE</t>
  </si>
  <si>
    <t xml:space="preserve">MEASURING TAPE</t>
  </si>
  <si>
    <t xml:space="preserve">METHANOL</t>
  </si>
  <si>
    <t xml:space="preserve">ALLOY &amp; STEELS CASTING</t>
  </si>
  <si>
    <t xml:space="preserve">COCUNUT POWDER</t>
  </si>
  <si>
    <t xml:space="preserve">MACHINE TOOLS</t>
  </si>
  <si>
    <t xml:space="preserve">CHICKS</t>
  </si>
  <si>
    <t xml:space="preserve">CHALK</t>
  </si>
  <si>
    <t xml:space="preserve">DISC PLOUGH WHEELS</t>
  </si>
  <si>
    <t xml:space="preserve">ELECTRIC BIKES</t>
  </si>
  <si>
    <t xml:space="preserve">PIZZA BREAD</t>
  </si>
  <si>
    <t xml:space="preserve">BASIC DYES</t>
  </si>
  <si>
    <t xml:space="preserve">INVERTORS</t>
  </si>
  <si>
    <t xml:space="preserve">SHOE CLOTH</t>
  </si>
  <si>
    <t xml:space="preserve">CURTAIN RODS</t>
  </si>
  <si>
    <t xml:space="preserve">CLINKER</t>
  </si>
  <si>
    <t xml:space="preserve">SHEET CUTTING</t>
  </si>
  <si>
    <t xml:space="preserve">MISRI</t>
  </si>
  <si>
    <t xml:space="preserve">GRINDING MACHINE</t>
  </si>
  <si>
    <t xml:space="preserve">GELATINE</t>
  </si>
  <si>
    <t xml:space="preserve">COLOUR/PAINT BOXES</t>
  </si>
  <si>
    <t xml:space="preserve">DITCHER</t>
  </si>
  <si>
    <t xml:space="preserve">PROCESSED FRUITS</t>
  </si>
  <si>
    <t xml:space="preserve">CHROME SALT AND OTHER ACIDS</t>
  </si>
  <si>
    <t xml:space="preserve">REFRIGERATOR PARTS</t>
  </si>
  <si>
    <t xml:space="preserve">SHOE HORN</t>
  </si>
  <si>
    <t xml:space="preserve">CURTAIN RINGS</t>
  </si>
  <si>
    <t xml:space="preserve">COTTON SEEDS</t>
  </si>
  <si>
    <t xml:space="preserve">BAR CUTTING</t>
  </si>
  <si>
    <t xml:space="preserve">DETERGENT</t>
  </si>
  <si>
    <t xml:space="preserve">SPINDLES</t>
  </si>
  <si>
    <t xml:space="preserve">DIOCALCIUM PHOSPHATE</t>
  </si>
  <si>
    <t xml:space="preserve">CRAYONS</t>
  </si>
  <si>
    <t xml:space="preserve">DRAW BAR</t>
  </si>
  <si>
    <t xml:space="preserve">HORLICKS</t>
  </si>
  <si>
    <t xml:space="preserve">CHROMIC ACID</t>
  </si>
  <si>
    <t xml:space="preserve">COOLERS</t>
  </si>
  <si>
    <t xml:space="preserve">CIGRETTE CASES AND LIGHTER</t>
  </si>
  <si>
    <t xml:space="preserve">FURNITURE POLISH</t>
  </si>
  <si>
    <t xml:space="preserve">DYES</t>
  </si>
  <si>
    <t xml:space="preserve">IRON SHEET CUTTING</t>
  </si>
  <si>
    <t xml:space="preserve">NOODLES</t>
  </si>
  <si>
    <t xml:space="preserve">AGRICULTURAL TUBEWEL BORING MACHINE</t>
  </si>
  <si>
    <t xml:space="preserve">GLOW SIGN</t>
  </si>
  <si>
    <t xml:space="preserve">CARD PAPER</t>
  </si>
  <si>
    <t xml:space="preserve">FERTILIZER BROADCASTER</t>
  </si>
  <si>
    <t xml:space="preserve">MOUTH FRESHENER</t>
  </si>
  <si>
    <t xml:space="preserve">DRY ICE</t>
  </si>
  <si>
    <t xml:space="preserve">SOLDER PADS</t>
  </si>
  <si>
    <t xml:space="preserve">ALUMINIUM FOIL</t>
  </si>
  <si>
    <t xml:space="preserve">LAKH DANA</t>
  </si>
  <si>
    <t xml:space="preserve">ACTIVATED CARBON</t>
  </si>
  <si>
    <t xml:space="preserve">IRON DUST</t>
  </si>
  <si>
    <t xml:space="preserve">MACRONI</t>
  </si>
  <si>
    <t xml:space="preserve">EXPELLER PARTS</t>
  </si>
  <si>
    <t xml:space="preserve">ACCELATOR</t>
  </si>
  <si>
    <t xml:space="preserve">STAPLER PIN</t>
  </si>
  <si>
    <t xml:space="preserve">FERTILIZER DRILL</t>
  </si>
  <si>
    <t xml:space="preserve">WOODDEN MADHANI</t>
  </si>
  <si>
    <t xml:space="preserve">PAINT</t>
  </si>
  <si>
    <t xml:space="preserve">ELECTROPLATING SALTS</t>
  </si>
  <si>
    <t xml:space="preserve">ERW PIPES</t>
  </si>
  <si>
    <t xml:space="preserve">PASTAS</t>
  </si>
  <si>
    <t xml:space="preserve">LAWN MOWER</t>
  </si>
  <si>
    <t xml:space="preserve">ALKYD RESINS</t>
  </si>
  <si>
    <t xml:space="preserve">STAPLER</t>
  </si>
  <si>
    <t xml:space="preserve">FERTILIZER SEED BROADCASTER</t>
  </si>
  <si>
    <t xml:space="preserve">CALCITE POWDER</t>
  </si>
  <si>
    <t xml:space="preserve">KITE</t>
  </si>
  <si>
    <t xml:space="preserve">GLASS CUTTER</t>
  </si>
  <si>
    <t xml:space="preserve">EMERY POWDERS</t>
  </si>
  <si>
    <t xml:space="preserve">IRON BAR &amp; ROUND</t>
  </si>
  <si>
    <t xml:space="preserve">MAIDA</t>
  </si>
  <si>
    <t xml:space="preserve">D.G. SET</t>
  </si>
  <si>
    <t xml:space="preserve">ARAK</t>
  </si>
  <si>
    <t xml:space="preserve">PRINTED PAPER</t>
  </si>
  <si>
    <t xml:space="preserve">GANDSA</t>
  </si>
  <si>
    <t xml:space="preserve">KNIFE</t>
  </si>
  <si>
    <t xml:space="preserve">IRON FRAMES</t>
  </si>
  <si>
    <t xml:space="preserve">ENZYMES</t>
  </si>
  <si>
    <t xml:space="preserve">STEEL BAR &amp; RODS</t>
  </si>
  <si>
    <t xml:space="preserve">SUJI</t>
  </si>
  <si>
    <t xml:space="preserve">LOOM PARTS</t>
  </si>
  <si>
    <t xml:space="preserve">ATAKULU</t>
  </si>
  <si>
    <t xml:space="preserve">CALCULATORS</t>
  </si>
  <si>
    <t xml:space="preserve">GRAFTING KNIFE</t>
  </si>
  <si>
    <t xml:space="preserve">HEXANE (FOOD GRADE)</t>
  </si>
  <si>
    <t xml:space="preserve">HOOK &amp; ZIP</t>
  </si>
  <si>
    <t xml:space="preserve">IRON CLAMP</t>
  </si>
  <si>
    <t xml:space="preserve">EPOXIDES RESINS</t>
  </si>
  <si>
    <t xml:space="preserve">SHAPE &amp; SECTION</t>
  </si>
  <si>
    <t xml:space="preserve">DALIA</t>
  </si>
  <si>
    <t xml:space="preserve">M C PARTS</t>
  </si>
  <si>
    <t xml:space="preserve">BALATA</t>
  </si>
  <si>
    <t xml:space="preserve">CREAM WOVE PAPER</t>
  </si>
  <si>
    <t xml:space="preserve">GROUND NUT DECORTICATOR</t>
  </si>
  <si>
    <t xml:space="preserve">CALCIUM</t>
  </si>
  <si>
    <t xml:space="preserve">BABY SOAP</t>
  </si>
  <si>
    <t xml:space="preserve">INDS. KNIFE</t>
  </si>
  <si>
    <t xml:space="preserve">EPOXIDES</t>
  </si>
  <si>
    <t xml:space="preserve">IRON PATTI</t>
  </si>
  <si>
    <t xml:space="preserve">CEREALS</t>
  </si>
  <si>
    <t xml:space="preserve">MACHINE PARTS</t>
  </si>
  <si>
    <t xml:space="preserve">BALL CLAY</t>
  </si>
  <si>
    <t xml:space="preserve">DUPLEX BOARD</t>
  </si>
  <si>
    <t xml:space="preserve">HAND DRIVEN CHAFF CUTTER</t>
  </si>
  <si>
    <t xml:space="preserve">RUBBER OIL</t>
  </si>
  <si>
    <t xml:space="preserve">BABY WALKER</t>
  </si>
  <si>
    <t xml:space="preserve">METAL POLISH</t>
  </si>
  <si>
    <t xml:space="preserve">EPOXY HARDENER</t>
  </si>
  <si>
    <t xml:space="preserve">M S BAR</t>
  </si>
  <si>
    <t xml:space="preserve">MAIDA,SUJI</t>
  </si>
  <si>
    <t xml:space="preserve">METER PARTS</t>
  </si>
  <si>
    <t xml:space="preserve">BETEL LEAVES</t>
  </si>
  <si>
    <t xml:space="preserve">DUPLEX PAPER</t>
  </si>
  <si>
    <t xml:space="preserve">HAND HOE OR KHURPA</t>
  </si>
  <si>
    <t xml:space="preserve">RUBBER PROCESSING OIL</t>
  </si>
  <si>
    <t xml:space="preserve">NAIL POLISH</t>
  </si>
  <si>
    <t xml:space="preserve">DISTEMPER</t>
  </si>
  <si>
    <t xml:space="preserve">EPOXY RESINS</t>
  </si>
  <si>
    <t xml:space="preserve">SPONGE IRON</t>
  </si>
  <si>
    <t xml:space="preserve">MASALA</t>
  </si>
  <si>
    <t xml:space="preserve">HARVESTER COMBINE PARTS</t>
  </si>
  <si>
    <t xml:space="preserve">BIOMASS BRIQUETTS</t>
  </si>
  <si>
    <t xml:space="preserve">GATTA</t>
  </si>
  <si>
    <t xml:space="preserve">HAND WHEEL HOE</t>
  </si>
  <si>
    <t xml:space="preserve">ZINC CHLORIDES</t>
  </si>
  <si>
    <t xml:space="preserve">GAS LIGHTER</t>
  </si>
  <si>
    <t xml:space="preserve">DOOR CLOSER</t>
  </si>
  <si>
    <t xml:space="preserve">EPOXYALCOHOLS</t>
  </si>
  <si>
    <t xml:space="preserve">C I CASTINGS</t>
  </si>
  <si>
    <t xml:space="preserve">MIRCH</t>
  </si>
  <si>
    <t xml:space="preserve">CRANK SHAFT</t>
  </si>
  <si>
    <t xml:space="preserve">BLOOD PLASMA</t>
  </si>
  <si>
    <t xml:space="preserve">GREETING CARDS</t>
  </si>
  <si>
    <t xml:space="preserve">HARROW AXLE</t>
  </si>
  <si>
    <t xml:space="preserve">GREEN ACID</t>
  </si>
  <si>
    <t xml:space="preserve">CELLS</t>
  </si>
  <si>
    <t xml:space="preserve">DRY COLOUR</t>
  </si>
  <si>
    <t xml:space="preserve">EPOXYPHENOLS</t>
  </si>
  <si>
    <t xml:space="preserve">CHILLED ROLL</t>
  </si>
  <si>
    <t xml:space="preserve">DHOOP</t>
  </si>
  <si>
    <t xml:space="preserve">CUTTING TOOLS</t>
  </si>
  <si>
    <t xml:space="preserve">BONE MEALS</t>
  </si>
  <si>
    <t xml:space="preserve">ADHESIVE TAPE</t>
  </si>
  <si>
    <t xml:space="preserve">HARROW BUSH</t>
  </si>
  <si>
    <t xml:space="preserve">LOOKING GLASS</t>
  </si>
  <si>
    <t xml:space="preserve">FEVICOL</t>
  </si>
  <si>
    <t xml:space="preserve">ESTERS OF OTHER INORGANIC ACID</t>
  </si>
  <si>
    <t xml:space="preserve">C.I.ROLL</t>
  </si>
  <si>
    <t xml:space="preserve">ESSENCE</t>
  </si>
  <si>
    <t xml:space="preserve">ENGINE PARTS</t>
  </si>
  <si>
    <t xml:space="preserve">BUCKETS OF ALUMINIUM</t>
  </si>
  <si>
    <t xml:space="preserve">CALENDAR</t>
  </si>
  <si>
    <t xml:space="preserve">HARROW C.I.NUT AND CHUNK NUT</t>
  </si>
  <si>
    <t xml:space="preserve">MANIYARI GOODS</t>
  </si>
  <si>
    <t xml:space="preserve">CUTTING BLADE</t>
  </si>
  <si>
    <t xml:space="preserve">ETHER PEROXIDES</t>
  </si>
  <si>
    <t xml:space="preserve">STEEL CASTING</t>
  </si>
  <si>
    <t xml:space="preserve">HALDI</t>
  </si>
  <si>
    <t xml:space="preserve">GATE VALVES</t>
  </si>
  <si>
    <t xml:space="preserve">BUNG COVERS</t>
  </si>
  <si>
    <t xml:space="preserve">DIARY</t>
  </si>
  <si>
    <t xml:space="preserve">HARROW CLAMP</t>
  </si>
  <si>
    <t xml:space="preserve">MEHNDI</t>
  </si>
  <si>
    <t xml:space="preserve">NUTS AND BOLTS</t>
  </si>
  <si>
    <t xml:space="preserve">ETHER-ALCOHOLS PEROXIDES</t>
  </si>
  <si>
    <t xml:space="preserve">BAR COIL</t>
  </si>
  <si>
    <t xml:space="preserve">AGARBATI</t>
  </si>
  <si>
    <t xml:space="preserve">GEAR BOX</t>
  </si>
  <si>
    <t xml:space="preserve">CHARKHA</t>
  </si>
  <si>
    <t xml:space="preserve">GUM</t>
  </si>
  <si>
    <t xml:space="preserve">HARROW CLUTCH</t>
  </si>
  <si>
    <t xml:space="preserve">COSMETIC GOODS</t>
  </si>
  <si>
    <t xml:space="preserve">SCREWS AND FASTENERS</t>
  </si>
  <si>
    <t xml:space="preserve">ETHER-ALCOOLS PEROXIDES</t>
  </si>
  <si>
    <t xml:space="preserve">C R SHEETS</t>
  </si>
  <si>
    <t xml:space="preserve">CHIRBARA</t>
  </si>
  <si>
    <t xml:space="preserve">GRINDING WHEELS</t>
  </si>
  <si>
    <t xml:space="preserve">CHICORY</t>
  </si>
  <si>
    <t xml:space="preserve">BOOKS PERIODICALS AND JOURNALS</t>
  </si>
  <si>
    <t xml:space="preserve">HARROW DRAW BAR</t>
  </si>
  <si>
    <t xml:space="preserve">COTTON VEST</t>
  </si>
  <si>
    <t xml:space="preserve">SHALLAC</t>
  </si>
  <si>
    <t xml:space="preserve">ETHERS</t>
  </si>
  <si>
    <t xml:space="preserve">HR COIL SLITTED</t>
  </si>
  <si>
    <t xml:space="preserve">COFFEE BEANS</t>
  </si>
  <si>
    <t xml:space="preserve">BELTINGS</t>
  </si>
  <si>
    <t xml:space="preserve">CHROME BRASS</t>
  </si>
  <si>
    <t xml:space="preserve">CHARTS AND GLOBES</t>
  </si>
  <si>
    <t xml:space="preserve">HARROW DRAW BAR 'U'</t>
  </si>
  <si>
    <t xml:space="preserve">DECORATION GOODS</t>
  </si>
  <si>
    <t xml:space="preserve">STEEL BALL</t>
  </si>
  <si>
    <t xml:space="preserve">ETHYLENE</t>
  </si>
  <si>
    <t xml:space="preserve">M S INGOTS</t>
  </si>
  <si>
    <t xml:space="preserve">DHOOPBATI</t>
  </si>
  <si>
    <t xml:space="preserve">HARVESTER  PARTS</t>
  </si>
  <si>
    <t xml:space="preserve">CLAY</t>
  </si>
  <si>
    <t xml:space="preserve">COMPUTER STATIONERY</t>
  </si>
  <si>
    <t xml:space="preserve">HARROW FRAME</t>
  </si>
  <si>
    <t xml:space="preserve">GAS STOVE</t>
  </si>
  <si>
    <t xml:space="preserve">TIN COBALT</t>
  </si>
  <si>
    <t xml:space="preserve">ETHYLENE GLYCOL</t>
  </si>
  <si>
    <t xml:space="preserve">MS BILLETS</t>
  </si>
  <si>
    <t xml:space="preserve">DRY CHILLLIES</t>
  </si>
  <si>
    <t xml:space="preserve">HOSIERY KNITTING NEEDLES</t>
  </si>
  <si>
    <t xml:space="preserve">COIR</t>
  </si>
  <si>
    <t xml:space="preserve">EXERCISE BOOKS</t>
  </si>
  <si>
    <t xml:space="preserve">HARROW HANDLE</t>
  </si>
  <si>
    <t xml:space="preserve">HAIR FIXER</t>
  </si>
  <si>
    <t xml:space="preserve">HAMMERS</t>
  </si>
  <si>
    <t xml:space="preserve">ETHYLENE OXIDE</t>
  </si>
  <si>
    <t xml:space="preserve">CTD BARS</t>
  </si>
  <si>
    <t xml:space="preserve">FULLIAN</t>
  </si>
  <si>
    <t xml:space="preserve">POULTRY FEED GRINDER AND MIXER</t>
  </si>
  <si>
    <t xml:space="preserve">COIR PRODUCTS</t>
  </si>
  <si>
    <t xml:space="preserve">GRAPH BOOKS</t>
  </si>
  <si>
    <t xml:space="preserve">HARROW HUB</t>
  </si>
  <si>
    <t xml:space="preserve">ALTA</t>
  </si>
  <si>
    <t xml:space="preserve">WOODEN SCREW</t>
  </si>
  <si>
    <t xml:space="preserve">EXPOXY HARDENER UF RESIN</t>
  </si>
  <si>
    <t xml:space="preserve">FERRO SILICON</t>
  </si>
  <si>
    <t xml:space="preserve">HAWAN SAMAGRI</t>
  </si>
  <si>
    <t xml:space="preserve">OIL EXPELLER</t>
  </si>
  <si>
    <t xml:space="preserve">COLLOIDAL SULPHUR</t>
  </si>
  <si>
    <t xml:space="preserve">LABORATORY NOTE BOOKS</t>
  </si>
  <si>
    <t xml:space="preserve">HARROW LOCK PATTI</t>
  </si>
  <si>
    <t xml:space="preserve">BANGLES</t>
  </si>
  <si>
    <t xml:space="preserve">ABRASIVE GOODS</t>
  </si>
  <si>
    <t xml:space="preserve">FISH GLUES</t>
  </si>
  <si>
    <t xml:space="preserve">G C SHEETS</t>
  </si>
  <si>
    <t xml:space="preserve">HING(AESPHOTIDA)</t>
  </si>
  <si>
    <t xml:space="preserve">BOILER COMPONENTS</t>
  </si>
  <si>
    <t xml:space="preserve">COLLOIDAL OR SEMICOLLOIDAL GRAPHITE</t>
  </si>
  <si>
    <t xml:space="preserve">MAP</t>
  </si>
  <si>
    <t xml:space="preserve">HARROW NIPPLE BOLT</t>
  </si>
  <si>
    <t xml:space="preserve">ELASTIC</t>
  </si>
  <si>
    <t xml:space="preserve">GRINDING STONE</t>
  </si>
  <si>
    <t xml:space="preserve">FLAP WHEELS</t>
  </si>
  <si>
    <t xml:space="preserve">IRON INGOTS</t>
  </si>
  <si>
    <t xml:space="preserve">HONEY</t>
  </si>
  <si>
    <t xml:space="preserve">SHELLER MACHINERY</t>
  </si>
  <si>
    <t xml:space="preserve">COMBS</t>
  </si>
  <si>
    <t xml:space="preserve">SLATE</t>
  </si>
  <si>
    <t xml:space="preserve">HARROW PANTALS</t>
  </si>
  <si>
    <t xml:space="preserve">ELECTRONIC TOYS</t>
  </si>
  <si>
    <t xml:space="preserve">BRASS FITTING</t>
  </si>
  <si>
    <t xml:space="preserve">FLEXIBLE PLAIN FILMS</t>
  </si>
  <si>
    <t xml:space="preserve">BUCKETS OF IRON</t>
  </si>
  <si>
    <t xml:space="preserve">MAKHANA</t>
  </si>
  <si>
    <t xml:space="preserve">POWDER COATING MACHINE &amp; PLANTS</t>
  </si>
  <si>
    <t xml:space="preserve">CONDOMS AND CONTRACEPTIVES</t>
  </si>
  <si>
    <t xml:space="preserve">SLATE PENCIL</t>
  </si>
  <si>
    <t xml:space="preserve">HARROW PATHALA</t>
  </si>
  <si>
    <t xml:space="preserve">FEEDING BOTTLE NIPPLES</t>
  </si>
  <si>
    <t xml:space="preserve">MINERAL TARPIN OIL</t>
  </si>
  <si>
    <t xml:space="preserve">FLUORIDES</t>
  </si>
  <si>
    <t xml:space="preserve">FERROUS ALLOY</t>
  </si>
  <si>
    <t xml:space="preserve">MURMURALU</t>
  </si>
  <si>
    <t xml:space="preserve">CORKS</t>
  </si>
  <si>
    <t xml:space="preserve">WRITING INK</t>
  </si>
  <si>
    <t xml:space="preserve">HARROW SCRAPPER</t>
  </si>
  <si>
    <t xml:space="preserve">FEEDING BOTTLES</t>
  </si>
  <si>
    <t xml:space="preserve">DRY PAINTS</t>
  </si>
  <si>
    <t xml:space="preserve">FLUORINE</t>
  </si>
  <si>
    <t xml:space="preserve">IRON JOISTS</t>
  </si>
  <si>
    <t xml:space="preserve">NON-BRANDED ATTA</t>
  </si>
  <si>
    <t xml:space="preserve">CRUCIBLES</t>
  </si>
  <si>
    <t xml:space="preserve">WRITING INSTRUMENTS</t>
  </si>
  <si>
    <t xml:space="preserve">HARROW SPOOL</t>
  </si>
  <si>
    <t xml:space="preserve">KNITTING NEEDLLES</t>
  </si>
  <si>
    <t xml:space="preserve">GLASS FRIT</t>
  </si>
  <si>
    <t xml:space="preserve">STAINLESS STEEL SHEETS</t>
  </si>
  <si>
    <t xml:space="preserve">PATASHA</t>
  </si>
  <si>
    <t xml:space="preserve">DISTILLED WATER</t>
  </si>
  <si>
    <t xml:space="preserve">HARVESTER</t>
  </si>
  <si>
    <t xml:space="preserve">KNITTING WOOL</t>
  </si>
  <si>
    <t xml:space="preserve">GLUES DERIVED FROM BONES</t>
  </si>
  <si>
    <t xml:space="preserve">IRON FLAT</t>
  </si>
  <si>
    <t xml:space="preserve">PUFFED  RICE</t>
  </si>
  <si>
    <t xml:space="preserve">EARTHEN POTS</t>
  </si>
  <si>
    <t xml:space="preserve">HEDGE SHEAR</t>
  </si>
  <si>
    <t xml:space="preserve">KUM KUM</t>
  </si>
  <si>
    <t xml:space="preserve">GLYCERALLYS</t>
  </si>
  <si>
    <t xml:space="preserve">IRON SQUARE</t>
  </si>
  <si>
    <t xml:space="preserve">ROASTED G.NUTS</t>
  </si>
  <si>
    <t xml:space="preserve">ELECTRICAL ENERGY</t>
  </si>
  <si>
    <t xml:space="preserve">HOE</t>
  </si>
  <si>
    <t xml:space="preserve">PAPER CUPS</t>
  </si>
  <si>
    <t xml:space="preserve">GLYCEROL</t>
  </si>
  <si>
    <t xml:space="preserve">IRON COIL</t>
  </si>
  <si>
    <t xml:space="preserve">ROASTED GRAMS</t>
  </si>
  <si>
    <t xml:space="preserve">FIBRES WASTE</t>
  </si>
  <si>
    <t xml:space="preserve">HOOK</t>
  </si>
  <si>
    <t xml:space="preserve">PAPER GLASSES</t>
  </si>
  <si>
    <t xml:space="preserve">GLYCEROL WATERS</t>
  </si>
  <si>
    <t xml:space="preserve">IRON ANGLE</t>
  </si>
  <si>
    <t xml:space="preserve">TAMARIND SEED AND POWDER</t>
  </si>
  <si>
    <t xml:space="preserve">FILM FOIL</t>
  </si>
  <si>
    <t xml:space="preserve">HORTICULTURAL TOOLS LIKE BUDDING</t>
  </si>
  <si>
    <t xml:space="preserve">SEWING THREAD</t>
  </si>
  <si>
    <t xml:space="preserve">GLYCOSIDES</t>
  </si>
  <si>
    <t xml:space="preserve">IRON ANGLE CHANNEL</t>
  </si>
  <si>
    <t xml:space="preserve">BROOMS</t>
  </si>
  <si>
    <t xml:space="preserve">FIRE CLAY</t>
  </si>
  <si>
    <t xml:space="preserve">JANDRA</t>
  </si>
  <si>
    <t xml:space="preserve">SINDHOOR</t>
  </si>
  <si>
    <t xml:space="preserve">GRANULATED SLAG</t>
  </si>
  <si>
    <t xml:space="preserve">AAM PAPARH</t>
  </si>
  <si>
    <t xml:space="preserve">FIREWOOD EXCEPT CASURINA</t>
  </si>
  <si>
    <t xml:space="preserve">LEVELLER BLADE</t>
  </si>
  <si>
    <t xml:space="preserve">ZIPPER</t>
  </si>
  <si>
    <t xml:space="preserve">GROUNDNUT DIGGER SHAKER</t>
  </si>
  <si>
    <t xml:space="preserve">BLOOMS(IRON)</t>
  </si>
  <si>
    <t xml:space="preserve">CHURAN</t>
  </si>
  <si>
    <t xml:space="preserve">FISHNET</t>
  </si>
  <si>
    <t xml:space="preserve">LEVELLER FRAME ASSEMBLY</t>
  </si>
  <si>
    <t xml:space="preserve">DRY BATTERY CELL</t>
  </si>
  <si>
    <t xml:space="preserve">GUAYULE</t>
  </si>
  <si>
    <t xml:space="preserve">TMT ANGLES</t>
  </si>
  <si>
    <t xml:space="preserve">SOYA BARI</t>
  </si>
  <si>
    <t xml:space="preserve">FISHNET FABRICS</t>
  </si>
  <si>
    <t xml:space="preserve">LEVELLER MAIN FRAME</t>
  </si>
  <si>
    <t xml:space="preserve">LIGHTER</t>
  </si>
  <si>
    <t xml:space="preserve">GUTTA PERCHA</t>
  </si>
  <si>
    <t xml:space="preserve">M S PLATE</t>
  </si>
  <si>
    <t xml:space="preserve">SOYA FLOUR</t>
  </si>
  <si>
    <t xml:space="preserve">FLAME GUN</t>
  </si>
  <si>
    <t xml:space="preserve">LEVELLER OR SCOOP</t>
  </si>
  <si>
    <t xml:space="preserve">SCRUBBER</t>
  </si>
  <si>
    <t xml:space="preserve">HALIDES AND HALIDE OXIDES</t>
  </si>
  <si>
    <t xml:space="preserve">B P SHEETS</t>
  </si>
  <si>
    <t xml:space="preserve">MIRCH POWDER</t>
  </si>
  <si>
    <t xml:space="preserve">FLYASH</t>
  </si>
  <si>
    <t xml:space="preserve">MAIZE SHELLER</t>
  </si>
  <si>
    <t xml:space="preserve">NAPKIN(PAPER)</t>
  </si>
  <si>
    <t xml:space="preserve">HEAVY ETHYLENE GLYCOL</t>
  </si>
  <si>
    <t xml:space="preserve">RAMMING MASS</t>
  </si>
  <si>
    <t xml:space="preserve">PULSE OTHER THAN CHANNA DAL</t>
  </si>
  <si>
    <t xml:space="preserve">FRESH FLOWERS</t>
  </si>
  <si>
    <t xml:space="preserve">MANURE OR SEED SCREEN</t>
  </si>
  <si>
    <t xml:space="preserve">NAPKIN(COTTON)</t>
  </si>
  <si>
    <t xml:space="preserve">HETEROCYCLIC COMPOUNDS WITH OXYGEN</t>
  </si>
  <si>
    <t xml:space="preserve">MS ROUND</t>
  </si>
  <si>
    <t xml:space="preserve">ALSI OIL</t>
  </si>
  <si>
    <t xml:space="preserve">FRESH PLANT</t>
  </si>
  <si>
    <t xml:space="preserve">MOULD BOARD PLOUGH ASSEMBLY</t>
  </si>
  <si>
    <t xml:space="preserve">BABY NIPPEL</t>
  </si>
  <si>
    <t xml:space="preserve">HIGH DENSITY POLYETHYLENE</t>
  </si>
  <si>
    <t xml:space="preserve">STEEL SLABS</t>
  </si>
  <si>
    <t xml:space="preserve">TILLI OIL</t>
  </si>
  <si>
    <t xml:space="preserve">GHANDHI TOPI</t>
  </si>
  <si>
    <t xml:space="preserve">MOWER</t>
  </si>
  <si>
    <t xml:space="preserve">NIWAR</t>
  </si>
  <si>
    <t xml:space="preserve">HYDRAZINE AND HYDROXYLAMINE</t>
  </si>
  <si>
    <t xml:space="preserve">STEEL SHEETS</t>
  </si>
  <si>
    <t xml:space="preserve">DRY CHILLIES</t>
  </si>
  <si>
    <t xml:space="preserve">GLASS CHIMNEY</t>
  </si>
  <si>
    <t xml:space="preserve">PERSIAN WHEEL AND BUCKET CHAIN</t>
  </si>
  <si>
    <t xml:space="preserve">TARPAULINS</t>
  </si>
  <si>
    <t xml:space="preserve">HYDROGEN</t>
  </si>
  <si>
    <t xml:space="preserve">MS SCRAP</t>
  </si>
  <si>
    <t xml:space="preserve">AJWAYAN</t>
  </si>
  <si>
    <t xml:space="preserve">GRASS</t>
  </si>
  <si>
    <t xml:space="preserve">PLANK OR FLOAT</t>
  </si>
  <si>
    <t xml:space="preserve">GLASS BEADS</t>
  </si>
  <si>
    <t xml:space="preserve">HYDROGEN CHOLORIDE</t>
  </si>
  <si>
    <t xml:space="preserve">SS WIRE</t>
  </si>
  <si>
    <t xml:space="preserve">ARECA NUT POWDER</t>
  </si>
  <si>
    <t xml:space="preserve">HAY AND STRAW</t>
  </si>
  <si>
    <t xml:space="preserve">PLANTER</t>
  </si>
  <si>
    <t xml:space="preserve">MOSQUITO COIL</t>
  </si>
  <si>
    <t xml:space="preserve">HYDROGEN  PEROXIDE</t>
  </si>
  <si>
    <t xml:space="preserve">STEEL SQUARE</t>
  </si>
  <si>
    <t xml:space="preserve">ONION POWDER</t>
  </si>
  <si>
    <t xml:space="preserve">HUMAN BLOOD</t>
  </si>
  <si>
    <t xml:space="preserve">PLOUGH</t>
  </si>
  <si>
    <t xml:space="preserve">GOTTA</t>
  </si>
  <si>
    <t xml:space="preserve">HYDROXIDE AND PEROXIDE OF MAGNESIUM</t>
  </si>
  <si>
    <t xml:space="preserve">TMT/TMT BARS</t>
  </si>
  <si>
    <t xml:space="preserve">CORN GRIT/FLAKES</t>
  </si>
  <si>
    <t xml:space="preserve">HURRICAN LANTERNS</t>
  </si>
  <si>
    <t xml:space="preserve">POTATO HARVESTER OR SPINNER</t>
  </si>
  <si>
    <t xml:space="preserve">HYPOBROMITES</t>
  </si>
  <si>
    <t xml:space="preserve">STAINLESS STEEL RODS</t>
  </si>
  <si>
    <t xml:space="preserve">GULAL</t>
  </si>
  <si>
    <t xml:space="preserve">INDGENOUS HANDMADE MUSICAL INSTRUMENT</t>
  </si>
  <si>
    <t xml:space="preserve">POWER IMPLIMENTS</t>
  </si>
  <si>
    <t xml:space="preserve">HYPOCHLORITES</t>
  </si>
  <si>
    <t xml:space="preserve">IRON BEAMS</t>
  </si>
  <si>
    <t xml:space="preserve">DRY GRAPES</t>
  </si>
  <si>
    <t xml:space="preserve">JARI BOOTI</t>
  </si>
  <si>
    <t xml:space="preserve">POWER SPRAYER OR DUSTER</t>
  </si>
  <si>
    <t xml:space="preserve">INDUSTRIAL FATTY ALCOHOLS</t>
  </si>
  <si>
    <t xml:space="preserve">HR COIL</t>
  </si>
  <si>
    <t xml:space="preserve">KEROSENE LAMPS</t>
  </si>
  <si>
    <t xml:space="preserve">PRUNING SHEAR OR HOOK</t>
  </si>
  <si>
    <t xml:space="preserve">INORGANIC OR ORGANIC ISOTOPES</t>
  </si>
  <si>
    <t xml:space="preserve">HR SHEETS</t>
  </si>
  <si>
    <t xml:space="preserve">KEROSENE LANTERNS</t>
  </si>
  <si>
    <t xml:space="preserve">PUDDLER</t>
  </si>
  <si>
    <t xml:space="preserve">IODIDES AND IODIDE OXIDES</t>
  </si>
  <si>
    <t xml:space="preserve">IRON / INGOTS SCRAP</t>
  </si>
  <si>
    <t xml:space="preserve">KIRPAN</t>
  </si>
  <si>
    <t xml:space="preserve">PUNDDLER</t>
  </si>
  <si>
    <t xml:space="preserve">IRON ORES AND CONCENTRATES</t>
  </si>
  <si>
    <t xml:space="preserve">TMT STEEL</t>
  </si>
  <si>
    <t xml:space="preserve">LAC</t>
  </si>
  <si>
    <t xml:space="preserve">RAKE</t>
  </si>
  <si>
    <t xml:space="preserve">IRON OXIDES AND HYDROXIDES</t>
  </si>
  <si>
    <t xml:space="preserve">H &amp; T STRIPS (HARDENED &amp; TEMPERED STEEL STRIPS)</t>
  </si>
  <si>
    <t xml:space="preserve">LEAF CUPS</t>
  </si>
  <si>
    <t xml:space="preserve">REAPER</t>
  </si>
  <si>
    <t xml:space="preserve">POLYESTER STAPLE FIBRE WASTE</t>
  </si>
  <si>
    <t xml:space="preserve">LEAF PLATES</t>
  </si>
  <si>
    <t xml:space="preserve">RIDGER</t>
  </si>
  <si>
    <t xml:space="preserve">POLYESTER STAPLE FIBRE FILL</t>
  </si>
  <si>
    <t xml:space="preserve">LOTTERIES</t>
  </si>
  <si>
    <t xml:space="preserve">RIDGER SHOES</t>
  </si>
  <si>
    <t xml:space="preserve">POLYMERS OF VINYL CHLORIDE</t>
  </si>
  <si>
    <t xml:space="preserve">METAL CASTING</t>
  </si>
  <si>
    <t xml:space="preserve">RIDGER SHOVELS/PHALLA</t>
  </si>
  <si>
    <t xml:space="preserve">POLYMERS OF ETHYLENE INPRIMARY FORM</t>
  </si>
  <si>
    <t xml:space="preserve">MURI</t>
  </si>
  <si>
    <t xml:space="preserve">RIDGER TYNE</t>
  </si>
  <si>
    <t xml:space="preserve">POLYMERS OF PROPYLENE</t>
  </si>
  <si>
    <t xml:space="preserve">NATIONAL FLAG</t>
  </si>
  <si>
    <t xml:space="preserve">ROTARY HOE OR ROTOVATOR</t>
  </si>
  <si>
    <t xml:space="preserve">POLYMERS OF STYRENE</t>
  </si>
  <si>
    <t xml:space="preserve">NEERA</t>
  </si>
  <si>
    <t xml:space="preserve">SECATEUR</t>
  </si>
  <si>
    <t xml:space="preserve">POLYPHENYLENE OXIDE</t>
  </si>
  <si>
    <t xml:space="preserve">NON-JUDICIAL STAMP PAPER</t>
  </si>
  <si>
    <t xml:space="preserve">SEED CUM FERTILIZER DRILL</t>
  </si>
  <si>
    <t xml:space="preserve">POLYSTYRENE</t>
  </si>
  <si>
    <t xml:space="preserve">ORGANIC MANURE</t>
  </si>
  <si>
    <t xml:space="preserve">SEED DRILL</t>
  </si>
  <si>
    <t xml:space="preserve">POLYSULPHIDES</t>
  </si>
  <si>
    <t xml:space="preserve">PARING AND WASTE OF METALS</t>
  </si>
  <si>
    <t xml:space="preserve">SEED DRILL FEEDER (PISTOL)</t>
  </si>
  <si>
    <t xml:space="preserve">POLYSULPHONES</t>
  </si>
  <si>
    <t xml:space="preserve">PELALU</t>
  </si>
  <si>
    <t xml:space="preserve">SEED DRILL GRARI</t>
  </si>
  <si>
    <t xml:space="preserve">POLYSUOPHIDES</t>
  </si>
  <si>
    <t xml:space="preserve">PETROMAX</t>
  </si>
  <si>
    <t xml:space="preserve">SEED DRILL GROUND WHEEL</t>
  </si>
  <si>
    <t xml:space="preserve">POLYTERPENES</t>
  </si>
  <si>
    <t xml:space="preserve">POST CARD SOLD BY GOVT.</t>
  </si>
  <si>
    <t xml:space="preserve">SEED DRILL HOPPER ASSEMBLY</t>
  </si>
  <si>
    <t xml:space="preserve">POLYURETHANES</t>
  </si>
  <si>
    <t xml:space="preserve">POSTAL ITEMS LIKE ENVELOPE</t>
  </si>
  <si>
    <t xml:space="preserve">SEED DRILL SHOVEL/PHALA</t>
  </si>
  <si>
    <t xml:space="preserve">POTASSIUM DICHROMATE</t>
  </si>
  <si>
    <t xml:space="preserve">POTASSIUM NITRATE</t>
  </si>
  <si>
    <t xml:space="preserve">SEED DRILL SPOUT</t>
  </si>
  <si>
    <t xml:space="preserve">POTASSIUM HYDROXIDES</t>
  </si>
  <si>
    <t xml:space="preserve">RAILWAY COACHES</t>
  </si>
  <si>
    <t xml:space="preserve">SEED DRILL TYNE</t>
  </si>
  <si>
    <t xml:space="preserve">POWAR COATING</t>
  </si>
  <si>
    <t xml:space="preserve">RAILWAY WAGONS</t>
  </si>
  <si>
    <t xml:space="preserve">SEED GRADER</t>
  </si>
  <si>
    <t xml:space="preserve">PRECIOUS METALORES AND CONCENTRATES</t>
  </si>
  <si>
    <t xml:space="preserve">REFRACTORY MONOLITHIC</t>
  </si>
  <si>
    <t xml:space="preserve">SEED TREATER</t>
  </si>
  <si>
    <t xml:space="preserve">PREPARED DRIERS</t>
  </si>
  <si>
    <t xml:space="preserve">RENEWABLE ENERGY DEVICES AND PARTS</t>
  </si>
  <si>
    <t xml:space="preserve">SICKLE</t>
  </si>
  <si>
    <t xml:space="preserve">PREPARED LIQUID PIGMENTS</t>
  </si>
  <si>
    <t xml:space="preserve">ROLLER</t>
  </si>
  <si>
    <t xml:space="preserve">SOIL INJECTOR</t>
  </si>
  <si>
    <t xml:space="preserve">PREPARED RUBBER ACCELERATORS</t>
  </si>
  <si>
    <t xml:space="preserve">SAPLINGS</t>
  </si>
  <si>
    <t xml:space="preserve">SPADE</t>
  </si>
  <si>
    <t xml:space="preserve">PROPYLENE</t>
  </si>
  <si>
    <t xml:space="preserve">SEMEN INCLUDING FROZEN SEMEN</t>
  </si>
  <si>
    <t xml:space="preserve">SPRAYER</t>
  </si>
  <si>
    <t xml:space="preserve">PULLEY</t>
  </si>
  <si>
    <t xml:space="preserve">SHIP AND OTHER WATER VESSELS</t>
  </si>
  <si>
    <t xml:space="preserve">SPRAYER CUM DUSTER</t>
  </si>
  <si>
    <t xml:space="preserve">RADIOACTIVE AND ISOTOPES CHEMICAL</t>
  </si>
  <si>
    <t xml:space="preserve">SILK WORM LAYING COCOON</t>
  </si>
  <si>
    <t xml:space="preserve">SPRINKLER</t>
  </si>
  <si>
    <t xml:space="preserve">RADIOACTIVE ISOTOPES</t>
  </si>
  <si>
    <t xml:space="preserve">STARCH</t>
  </si>
  <si>
    <t xml:space="preserve">SUGAR CANE CRUSHER</t>
  </si>
  <si>
    <t xml:space="preserve">REACTION INITIATORS</t>
  </si>
  <si>
    <t xml:space="preserve">THREADED BUNGS</t>
  </si>
  <si>
    <t xml:space="preserve">TANGLI</t>
  </si>
  <si>
    <t xml:space="preserve">RESIDUAL LYES MANUFACTURE OF WOOD</t>
  </si>
  <si>
    <t xml:space="preserve">TODDY</t>
  </si>
  <si>
    <t xml:space="preserve">TASLA</t>
  </si>
  <si>
    <t xml:space="preserve">RESIN ACIDS</t>
  </si>
  <si>
    <t xml:space="preserve">VEGETABLE PITCH</t>
  </si>
  <si>
    <t xml:space="preserve">THRASHER</t>
  </si>
  <si>
    <t xml:space="preserve">RETARDERS</t>
  </si>
  <si>
    <t xml:space="preserve">WAN</t>
  </si>
  <si>
    <t xml:space="preserve">THRASHER 'U' CLAMP AND BEATER</t>
  </si>
  <si>
    <t xml:space="preserve">ROSIN OIL</t>
  </si>
  <si>
    <t xml:space="preserve">WATER SOLD IN SEALED CONTAINER</t>
  </si>
  <si>
    <t xml:space="preserve">THRASHER JALI</t>
  </si>
  <si>
    <t xml:space="preserve">ROSIN SPIRIT</t>
  </si>
  <si>
    <t xml:space="preserve">WINDMILL</t>
  </si>
  <si>
    <t xml:space="preserve">THRASHER OR PALLA</t>
  </si>
  <si>
    <t xml:space="preserve">RUN GUMS</t>
  </si>
  <si>
    <t xml:space="preserve">WOODEN CRATES</t>
  </si>
  <si>
    <t xml:space="preserve">THRASHER ROTOR</t>
  </si>
  <si>
    <t xml:space="preserve">SACKS</t>
  </si>
  <si>
    <t xml:space="preserve">BAJRI</t>
  </si>
  <si>
    <t xml:space="preserve">THRASHER SIEVE SET</t>
  </si>
  <si>
    <t xml:space="preserve">SATURATED ACYCLIC MONOCARBOXYLIC</t>
  </si>
  <si>
    <t xml:space="preserve">TERRY TOWEL</t>
  </si>
  <si>
    <t xml:space="preserve">TILER TWIST PATTI</t>
  </si>
  <si>
    <t xml:space="preserve">SELF ADHESIVE PLATES</t>
  </si>
  <si>
    <t xml:space="preserve">WHEAT MALT</t>
  </si>
  <si>
    <t xml:space="preserve">TILLER 3 POINT LINKAGE</t>
  </si>
  <si>
    <t xml:space="preserve">SEMI-CHEMICAL WOOD PULP</t>
  </si>
  <si>
    <t xml:space="preserve">GYPSUM BOARD</t>
  </si>
  <si>
    <t xml:space="preserve">TILLER ANCHOR PIN</t>
  </si>
  <si>
    <t xml:space="preserve">SILICON SAND</t>
  </si>
  <si>
    <t xml:space="preserve">SPENT EARTH OIL</t>
  </si>
  <si>
    <t xml:space="preserve">TILLER ANGLE BRACKET</t>
  </si>
  <si>
    <t xml:space="preserve">SODIUM ACETATE</t>
  </si>
  <si>
    <t xml:space="preserve">EARTH CLAMP</t>
  </si>
  <si>
    <t xml:space="preserve">TILLER ASSEMBLY TOOL BAR</t>
  </si>
  <si>
    <t xml:space="preserve">SODIUM BI-CHROMATE</t>
  </si>
  <si>
    <t xml:space="preserve">THREAD ROD</t>
  </si>
  <si>
    <t xml:space="preserve">TILLER LINK PIN</t>
  </si>
  <si>
    <t xml:space="preserve">SODIUM BI-SULPHATE</t>
  </si>
  <si>
    <t xml:space="preserve">REFINING FLUXES</t>
  </si>
  <si>
    <t xml:space="preserve">TILLER SHOVELS/PHALLA</t>
  </si>
  <si>
    <t xml:space="preserve">SODIUM DICHROMATE</t>
  </si>
  <si>
    <t xml:space="preserve">NEEDLE LOOM FELT</t>
  </si>
  <si>
    <t xml:space="preserve">TILLER SPRING</t>
  </si>
  <si>
    <t xml:space="preserve">SODIUM HYDROXIDE(CAUSTIC SODA)</t>
  </si>
  <si>
    <t xml:space="preserve">WOODEN/WOODEN PLATES</t>
  </si>
  <si>
    <t xml:space="preserve">TILLER TOGGLE ASSEMBLY</t>
  </si>
  <si>
    <t xml:space="preserve">SODIUM META BI-SULPHATE</t>
  </si>
  <si>
    <t xml:space="preserve">ACN</t>
  </si>
  <si>
    <t xml:space="preserve">TILLER TYNE</t>
  </si>
  <si>
    <t xml:space="preserve">SODIUM NITRATE</t>
  </si>
  <si>
    <t xml:space="preserve">COTS/APRONS</t>
  </si>
  <si>
    <t xml:space="preserve">TILLER TYNE ASSEMBLY</t>
  </si>
  <si>
    <t xml:space="preserve">SODIUM NITRITE</t>
  </si>
  <si>
    <t xml:space="preserve">GHAD</t>
  </si>
  <si>
    <t xml:space="preserve">TILLER TYNE STOP</t>
  </si>
  <si>
    <t xml:space="preserve">STEEL WIRE BRUSH</t>
  </si>
  <si>
    <t xml:space="preserve">DENIM FABRICS</t>
  </si>
  <si>
    <t xml:space="preserve">TRAILER DRAW BAR</t>
  </si>
  <si>
    <t xml:space="preserve">STIPPERS</t>
  </si>
  <si>
    <t xml:space="preserve">CAN</t>
  </si>
  <si>
    <t xml:space="preserve">TRAILER HOOK</t>
  </si>
  <si>
    <t xml:space="preserve">STOPPERS</t>
  </si>
  <si>
    <t xml:space="preserve">RESIDUE</t>
  </si>
  <si>
    <t xml:space="preserve">TRANSPLANTER</t>
  </si>
  <si>
    <t xml:space="preserve">STOVING ENAMELS</t>
  </si>
  <si>
    <t xml:space="preserve">BLADES</t>
  </si>
  <si>
    <t xml:space="preserve">WHEEL BARROW</t>
  </si>
  <si>
    <t xml:space="preserve">STOVING PRIMERS</t>
  </si>
  <si>
    <t xml:space="preserve">HEAVY CREOSOLE</t>
  </si>
  <si>
    <t xml:space="preserve">WINNOWER</t>
  </si>
  <si>
    <t xml:space="preserve">ACETALS AND HEMIACETALS</t>
  </si>
  <si>
    <t xml:space="preserve">GREASY WOOL</t>
  </si>
  <si>
    <t xml:space="preserve">WINNOWING FAN</t>
  </si>
  <si>
    <t xml:space="preserve">ACID OILS FROM REFINING</t>
  </si>
  <si>
    <t xml:space="preserve">FULLERS EARTH POWDER</t>
  </si>
  <si>
    <t xml:space="preserve">YOKE</t>
  </si>
  <si>
    <t xml:space="preserve">ACID SLURRY</t>
  </si>
  <si>
    <t xml:space="preserve">PREMIX POWDER</t>
  </si>
  <si>
    <t xml:space="preserve">HARROW PART</t>
  </si>
  <si>
    <t xml:space="preserve">ACRYLIC POLYMERS</t>
  </si>
  <si>
    <t xml:space="preserve">GIFT ITEMS</t>
  </si>
  <si>
    <t xml:space="preserve">GADDA PARTS</t>
  </si>
  <si>
    <t xml:space="preserve">ACTIVATED NATURAL MINERAL PRODUCTS</t>
  </si>
  <si>
    <t xml:space="preserve">DOORS</t>
  </si>
  <si>
    <t xml:space="preserve">HARROUL DISK</t>
  </si>
  <si>
    <t xml:space="preserve">ACYCLIC ALCOHOL</t>
  </si>
  <si>
    <t xml:space="preserve">MATS</t>
  </si>
  <si>
    <t xml:space="preserve">TROLLEY PARTS</t>
  </si>
  <si>
    <t xml:space="preserve">ACYCLIC HYDROCARBON</t>
  </si>
  <si>
    <t xml:space="preserve">TAG</t>
  </si>
  <si>
    <t xml:space="preserve">TALLOW</t>
  </si>
  <si>
    <t xml:space="preserve">ADDITIVES</t>
  </si>
  <si>
    <t xml:space="preserve">SIGN BOARDS</t>
  </si>
  <si>
    <t xml:space="preserve">ALDEHYDE</t>
  </si>
  <si>
    <t xml:space="preserve">WHEALS</t>
  </si>
  <si>
    <t xml:space="preserve">ALIZARINE DYES</t>
  </si>
  <si>
    <t xml:space="preserve">NON WOOLEN FABRIC</t>
  </si>
  <si>
    <t xml:space="preserve">ALKALI</t>
  </si>
  <si>
    <t xml:space="preserve">WOOLEN FABRIC</t>
  </si>
  <si>
    <t xml:space="preserve">ALUMS</t>
  </si>
  <si>
    <t xml:space="preserve">WINDOWS</t>
  </si>
  <si>
    <t xml:space="preserve">AMINE</t>
  </si>
  <si>
    <t xml:space="preserve">JOINTING COMPOUND</t>
  </si>
  <si>
    <t xml:space="preserve">AMINO HARDNER</t>
  </si>
  <si>
    <t xml:space="preserve">AMBAR CHARKHA</t>
  </si>
  <si>
    <t xml:space="preserve">AMINO RESINS</t>
  </si>
  <si>
    <t xml:space="preserve">MEAT</t>
  </si>
  <si>
    <t xml:space="preserve">ANHYDROUS AMMONIA</t>
  </si>
  <si>
    <t xml:space="preserve">TOWER MATERIAL</t>
  </si>
  <si>
    <t xml:space="preserve">ANIMAL BLACK</t>
  </si>
  <si>
    <t xml:space="preserve">ELECTRICAL TOWER</t>
  </si>
  <si>
    <t xml:space="preserve">ANIMAL GLUE</t>
  </si>
  <si>
    <t xml:space="preserve">METAL ROLL</t>
  </si>
  <si>
    <t xml:space="preserve">ANIMAL OR VEGETABLE FATS BOILED</t>
  </si>
  <si>
    <t xml:space="preserve">BRASS INGOTS</t>
  </si>
  <si>
    <t xml:space="preserve">ANIMAL(INCLUDINGFISH) FATS AND OIL</t>
  </si>
  <si>
    <t xml:space="preserve">PRE-FABRICATED SHELTER/MATERIAL</t>
  </si>
  <si>
    <t xml:space="preserve">ARTIFICIAL CORUNDUM</t>
  </si>
  <si>
    <t xml:space="preserve">EXERCISE GOODS</t>
  </si>
  <si>
    <t xml:space="preserve">BASIC CHROMIUM SULPHATE</t>
  </si>
  <si>
    <t xml:space="preserve">CRANE</t>
  </si>
  <si>
    <t xml:space="preserve">BEESWAX</t>
  </si>
  <si>
    <t xml:space="preserve">LIFT/ELEVATOR PARTS</t>
  </si>
  <si>
    <t xml:space="preserve">BENZOLE</t>
  </si>
  <si>
    <t xml:space="preserve">METAL GUN</t>
  </si>
  <si>
    <t xml:space="preserve">BLEACH LIQUID</t>
  </si>
  <si>
    <t xml:space="preserve">METAL PARTS</t>
  </si>
  <si>
    <t xml:space="preserve">BONE SINEWS</t>
  </si>
  <si>
    <t xml:space="preserve">QUILT</t>
  </si>
  <si>
    <t xml:space="preserve">BONES (CRUSHED)</t>
  </si>
  <si>
    <t xml:space="preserve">PVA</t>
  </si>
  <si>
    <t xml:space="preserve">BONES(BURNT)</t>
  </si>
  <si>
    <t xml:space="preserve">SCAFFOLDING</t>
  </si>
  <si>
    <t xml:space="preserve">BORATES</t>
  </si>
  <si>
    <t xml:space="preserve">GATE GRILL ITEM</t>
  </si>
  <si>
    <t xml:space="preserve">BORIC ACID AND BORAX POWDER</t>
  </si>
  <si>
    <t xml:space="preserve">RACK WOOL</t>
  </si>
  <si>
    <t xml:space="preserve">BRACKETS OF BEARINGS</t>
  </si>
  <si>
    <t xml:space="preserve">UNSTAINED SLATS-VATTA</t>
  </si>
  <si>
    <t xml:space="preserve">BROMIDES AND BROMIDE OXIDES</t>
  </si>
  <si>
    <t xml:space="preserve">MENTHOL FLAKES</t>
  </si>
  <si>
    <t xml:space="preserve">BUTADIENE</t>
  </si>
  <si>
    <t xml:space="preserve">MENTHOL SOLUTION</t>
  </si>
  <si>
    <t xml:space="preserve">CAPS AND LIDS</t>
  </si>
  <si>
    <t xml:space="preserve">DEMENTHOLISED OIL</t>
  </si>
  <si>
    <t xml:space="preserve">CAPS OF PLASTIC</t>
  </si>
  <si>
    <t xml:space="preserve">CAPSULES FOR BOTTLES</t>
  </si>
  <si>
    <t xml:space="preserve">CARBOXYAMIDE</t>
  </si>
  <si>
    <t xml:space="preserve">CARBOXYLIC ACID WITH ADDITIONAL OX</t>
  </si>
  <si>
    <t xml:space="preserve">CARBOYES</t>
  </si>
  <si>
    <t xml:space="preserve">CASCINATES</t>
  </si>
  <si>
    <t xml:space="preserve">CASEIN</t>
  </si>
  <si>
    <t xml:space="preserve">CASEIN GLUES</t>
  </si>
  <si>
    <t xml:space="preserve">CAUSTIC AND SODA ASH</t>
  </si>
  <si>
    <t xml:space="preserve">CELLULOSE</t>
  </si>
  <si>
    <t xml:space="preserve">CELLULOSE OTHERS</t>
  </si>
  <si>
    <t xml:space="preserve">CHEMICAL WOOD PULP</t>
  </si>
  <si>
    <t xml:space="preserve">CHICLE</t>
  </si>
  <si>
    <t xml:space="preserve">CHLORATES AND PER CHLORATES</t>
  </si>
  <si>
    <t xml:space="preserve">CHLORIDE OXIDES AND HYDROXIDES</t>
  </si>
  <si>
    <t xml:space="preserve">CHLORIDES</t>
  </si>
  <si>
    <t xml:space="preserve">CHLORINE</t>
  </si>
  <si>
    <t xml:space="preserve">CHLORITES</t>
  </si>
  <si>
    <t xml:space="preserve">CHROMINUM OXIDES AND HYDROXIDES</t>
  </si>
  <si>
    <t xml:space="preserve">CHROMIUM ORES AND CONCENTRATE</t>
  </si>
  <si>
    <t xml:space="preserve">STOVING THINNERS</t>
  </si>
  <si>
    <t xml:space="preserve">STRIP AND OTHER FLAT SHAPES</t>
  </si>
  <si>
    <t xml:space="preserve">SUBLIMED SULPHER</t>
  </si>
  <si>
    <t xml:space="preserve">SULPHATES</t>
  </si>
  <si>
    <t xml:space="preserve">SULPHIDES</t>
  </si>
  <si>
    <t xml:space="preserve">SULPHIDES OF NON METALS</t>
  </si>
  <si>
    <t xml:space="preserve">SULPHONAMIDES</t>
  </si>
  <si>
    <t xml:space="preserve">SULPHONATED</t>
  </si>
  <si>
    <t xml:space="preserve">SULPHONITRIC ACID</t>
  </si>
  <si>
    <t xml:space="preserve">SULPHUR</t>
  </si>
  <si>
    <t xml:space="preserve">SULPHURIC ACID AND ANHYDRIDES</t>
  </si>
  <si>
    <t xml:space="preserve">SYNTHETIC FILAMENT YARN</t>
  </si>
  <si>
    <t xml:space="preserve">SYNTHETIC ORGANIC COLOURING MATTER</t>
  </si>
  <si>
    <t xml:space="preserve">SYNTHETIC FLAVORING ESSENCES</t>
  </si>
  <si>
    <t xml:space="preserve">SYNTHETIC ORGANIC TANNING SUBSTANCE</t>
  </si>
  <si>
    <t xml:space="preserve">SYNTHETIC RUBBER</t>
  </si>
  <si>
    <t xml:space="preserve">BREWERS PITCH AND SIMILAR PREPARATION</t>
  </si>
  <si>
    <t xml:space="preserve">TANNING EXTRACT OF VEGETABLE ORIGIN</t>
  </si>
  <si>
    <t xml:space="preserve">TEREPHTHALIC ACID AND ITS SALT</t>
  </si>
  <si>
    <t xml:space="preserve">TETRA ACETIC ACID</t>
  </si>
  <si>
    <t xml:space="preserve">TIN ORES AND CONCENTRATES</t>
  </si>
  <si>
    <t xml:space="preserve">TITANIUM ORES AND CONCENTRATES</t>
  </si>
  <si>
    <t xml:space="preserve">TITANIUM OXIDE</t>
  </si>
  <si>
    <t xml:space="preserve">TOLUOLE</t>
  </si>
  <si>
    <t xml:space="preserve">TRI-ETHYLENE GLYCOL</t>
  </si>
  <si>
    <t xml:space="preserve">TUNGSTEN ORES AND CONCENTRATES</t>
  </si>
  <si>
    <t xml:space="preserve">UNSATURATED ACYCLIC MONOCARBOXYLIC ACID</t>
  </si>
  <si>
    <t xml:space="preserve">URANIUM ORES AND CONCENTRATES</t>
  </si>
  <si>
    <t xml:space="preserve">VEGETABLE ALKALOIDS</t>
  </si>
  <si>
    <t xml:space="preserve">VEGETABLE WAXES</t>
  </si>
  <si>
    <t xml:space="preserve">VISCOSE TOPS</t>
  </si>
  <si>
    <t xml:space="preserve">WETTING AGENTS PENETRATORS</t>
  </si>
  <si>
    <t xml:space="preserve">WOOD ALKALINE</t>
  </si>
  <si>
    <t xml:space="preserve">WOOD CREOSOTC</t>
  </si>
  <si>
    <t xml:space="preserve">WOOD NAPHTHA</t>
  </si>
  <si>
    <t xml:space="preserve">WOOD TAR</t>
  </si>
  <si>
    <t xml:space="preserve">WOOD TAR OILS</t>
  </si>
  <si>
    <t xml:space="preserve">XYLOLE</t>
  </si>
  <si>
    <t xml:space="preserve">YEASTS</t>
  </si>
  <si>
    <t xml:space="preserve">ZINC ORES AND CONCENTRATES</t>
  </si>
  <si>
    <t xml:space="preserve">ISOTOPES</t>
  </si>
  <si>
    <t xml:space="preserve">IULMINATES</t>
  </si>
  <si>
    <t xml:space="preserve">KETONE PEROXIDES</t>
  </si>
  <si>
    <t xml:space="preserve">LEAD ORES  AND CONCENTRATES</t>
  </si>
  <si>
    <t xml:space="preserve">LIDS</t>
  </si>
  <si>
    <t xml:space="preserve">LINEAR LOW DENSITY POLYETHYLENE</t>
  </si>
  <si>
    <t xml:space="preserve">LIQUID AMMONIA</t>
  </si>
  <si>
    <t xml:space="preserve">LIQUID GLUCOSE</t>
  </si>
  <si>
    <t xml:space="preserve">LOW DENSITY POLYETHYLENE</t>
  </si>
  <si>
    <t xml:space="preserve">LUBRICATIING PREPARATIONS</t>
  </si>
  <si>
    <t xml:space="preserve">LUSTRE(POLISHING COMPOSITION)</t>
  </si>
  <si>
    <t xml:space="preserve">MAIZE GERM &amp; OIL</t>
  </si>
  <si>
    <t xml:space="preserve">MAIZE GLUTEN</t>
  </si>
  <si>
    <t xml:space="preserve">MANGANESE ORES AND CONCENTRATES</t>
  </si>
  <si>
    <t xml:space="preserve">MANGANESE OXIDES</t>
  </si>
  <si>
    <t xml:space="preserve">MECHANICAL WOOD PULP</t>
  </si>
  <si>
    <t xml:space="preserve">MINERAL</t>
  </si>
  <si>
    <t xml:space="preserve">MIXED ALKYLBENZENES</t>
  </si>
  <si>
    <t xml:space="preserve">MONO ETHYLENE GLYCOL</t>
  </si>
  <si>
    <t xml:space="preserve">NAMDA</t>
  </si>
  <si>
    <t xml:space="preserve">NAPHTHA(OTHER)</t>
  </si>
  <si>
    <t xml:space="preserve">NAPHTHALENE</t>
  </si>
  <si>
    <t xml:space="preserve">NATURAL GAS IN LIQUEFIED STATE</t>
  </si>
  <si>
    <t xml:space="preserve">NATURAL GUMS</t>
  </si>
  <si>
    <t xml:space="preserve">NATURAL POLYMERS</t>
  </si>
  <si>
    <t xml:space="preserve">NICKLE</t>
  </si>
  <si>
    <t xml:space="preserve">NICKLE ORES AND CONCENTRATES</t>
  </si>
  <si>
    <t xml:space="preserve">NIOBIUM ORES AND CONCENTRATES</t>
  </si>
  <si>
    <t xml:space="preserve">NITRATED OR NITOROSATES</t>
  </si>
  <si>
    <t xml:space="preserve">NITRATED OR NITROSATED DERIVATIV</t>
  </si>
  <si>
    <t xml:space="preserve">NITRATES</t>
  </si>
  <si>
    <t xml:space="preserve">NITRILE</t>
  </si>
  <si>
    <t xml:space="preserve">NITRITES</t>
  </si>
  <si>
    <t xml:space="preserve">NITROCELLULOSE LECQUERS IN AQUEOUS</t>
  </si>
  <si>
    <t xml:space="preserve">NORMAL PARAFFIN AND PARAFFIN WA</t>
  </si>
  <si>
    <t xml:space="preserve">NUCLEIC ACIDS AND THEIR SALTS</t>
  </si>
  <si>
    <t xml:space="preserve">NYLON TOPS</t>
  </si>
  <si>
    <t xml:space="preserve">ORGANIC COMPOSITE SOLVENTS</t>
  </si>
  <si>
    <t xml:space="preserve">ORGANIC DERIVATIVES OF HYDRAZINE</t>
  </si>
  <si>
    <t xml:space="preserve">ORGANIC SURFACE ACTIVE AGENTS</t>
  </si>
  <si>
    <t xml:space="preserve">ORGANO SULPHUR COMPOUNDS</t>
  </si>
  <si>
    <t xml:space="preserve">OTHER COLOURING MATTER</t>
  </si>
  <si>
    <t xml:space="preserve">OTHER INORGANIC ACIDS</t>
  </si>
  <si>
    <t xml:space="preserve">OTHER INORGANIC OXYGEN COMPOUNDS</t>
  </si>
  <si>
    <t xml:space="preserve">OTHER ORES AND CONCENTRATES</t>
  </si>
  <si>
    <t xml:space="preserve">OTHER ORGANIC COMPOUNDS</t>
  </si>
  <si>
    <t xml:space="preserve">OTHER POLYETHERS</t>
  </si>
  <si>
    <t xml:space="preserve">OTHERS POLYESTERS</t>
  </si>
  <si>
    <t xml:space="preserve">PAPER PRINTED LABELS</t>
  </si>
  <si>
    <t xml:space="preserve">PAPERBOARD PRINTED LABELS</t>
  </si>
  <si>
    <t xml:space="preserve">PASSIVATIONS</t>
  </si>
  <si>
    <t xml:space="preserve">PEROXOSULPHATES</t>
  </si>
  <si>
    <t xml:space="preserve">PERXOCARBONATES</t>
  </si>
  <si>
    <t xml:space="preserve">PETROLEUM RESINS</t>
  </si>
  <si>
    <t xml:space="preserve">PHENOLES</t>
  </si>
  <si>
    <t xml:space="preserve">PHENOLIC RESINS</t>
  </si>
  <si>
    <t xml:space="preserve">PHENOLS AND ITS SALTS</t>
  </si>
  <si>
    <t xml:space="preserve">PHOSPHIDES</t>
  </si>
  <si>
    <t xml:space="preserve">PHOSPHINATES(HYPOPHOSPHITES)</t>
  </si>
  <si>
    <t xml:space="preserve">PHOSPHONATES(PHOSPHITES)</t>
  </si>
  <si>
    <t xml:space="preserve">PHOSPHONIC AND POLYPHOSPHONIC ACID</t>
  </si>
  <si>
    <t xml:space="preserve">PHOSPHORIC ESTERS AND THEIR SALT</t>
  </si>
  <si>
    <t xml:space="preserve">POLYACETALS</t>
  </si>
  <si>
    <t xml:space="preserve">POLYALLYLESTERS</t>
  </si>
  <si>
    <t xml:space="preserve">POLYAMIDES</t>
  </si>
  <si>
    <t xml:space="preserve">POLYCARBONATES</t>
  </si>
  <si>
    <t xml:space="preserve">POLYCARBOXYLIC ACIDS</t>
  </si>
  <si>
    <t xml:space="preserve">MANGANESE</t>
  </si>
  <si>
    <t xml:space="preserve">COB ALT OXIDES AND HYDROXIDES</t>
  </si>
  <si>
    <t xml:space="preserve">COBALT ORES AND CONCENTRATES</t>
  </si>
  <si>
    <t xml:space="preserve">COLOUR LAKES</t>
  </si>
  <si>
    <t xml:space="preserve">COMMERCIAL CALCIUM HYPOCULOSIT</t>
  </si>
  <si>
    <t xml:space="preserve">COMMERCIAL PHOSPHORUS TRISULPHIDE</t>
  </si>
  <si>
    <t xml:space="preserve">COMPLEX CYANIDES</t>
  </si>
  <si>
    <t xml:space="preserve">COPPER ORES AND CONCENTRATES</t>
  </si>
  <si>
    <t xml:space="preserve">COTTON BUFFS</t>
  </si>
  <si>
    <t xml:space="preserve">CREOSOTE OILS</t>
  </si>
  <si>
    <t xml:space="preserve">CROWNS</t>
  </si>
  <si>
    <t xml:space="preserve">CYANIDE OXIDES</t>
  </si>
  <si>
    <t xml:space="preserve">CYANIDES</t>
  </si>
  <si>
    <t xml:space="preserve">CYCLIC HYDROCARBONS</t>
  </si>
  <si>
    <t xml:space="preserve">DEGRAS</t>
  </si>
  <si>
    <t xml:space="preserve">DEGREASING</t>
  </si>
  <si>
    <t xml:space="preserve">DENATURED ETHYL ALCOHOL</t>
  </si>
  <si>
    <t xml:space="preserve">DI-ETHYLENE GLYCOL</t>
  </si>
  <si>
    <t xml:space="preserve">DIAZO COMPOUNDS</t>
  </si>
  <si>
    <t xml:space="preserve">DIMETHYL TEREPHTHALATE</t>
  </si>
  <si>
    <t xml:space="preserve">DIPHOSPHORUS PENTAOXIDE</t>
  </si>
  <si>
    <t xml:space="preserve">DITHIONITES AND SULPHOXYLATES</t>
  </si>
  <si>
    <t xml:space="preserve">DYE SOLUTIONS</t>
  </si>
  <si>
    <t xml:space="preserve">GLUE POWDER</t>
  </si>
  <si>
    <t xml:space="preserve">CHEMICAL PREPARATIONS FOR PHOTOGRAPH</t>
  </si>
  <si>
    <t xml:space="preserve">COLOURING MATTER OF VEGETABLE OR ANIMAL ORIGEN</t>
  </si>
  <si>
    <t xml:space="preserve">CYCLIC ALCOHOLS AND THEIR HALOGENAT</t>
  </si>
  <si>
    <t xml:space="preserve">HALOGENETED DERIVATIVES OF HYDROCARBON</t>
  </si>
  <si>
    <t xml:space="preserve">HETEROCYCLIC COMPOUNDS WITH NITROGEN</t>
  </si>
  <si>
    <t xml:space="preserve">INDUSTRIAL MONOCARBOXYLIC FATTY ACID</t>
  </si>
  <si>
    <t xml:space="preserve">PAPER PIPES</t>
  </si>
  <si>
    <t xml:space="preserve">PICKLING PREPARATIONS FOR METAL SURFACES</t>
  </si>
  <si>
    <t xml:space="preserve">POLYETHYLENE TEREPHTHALATE CHIPS</t>
  </si>
  <si>
    <t xml:space="preserve">REDUCERS AND BLANKET WASH/ROLLER WASH</t>
  </si>
  <si>
    <t xml:space="preserve">167</t>
  </si>
  <si>
    <t xml:space="preserve">171</t>
  </si>
  <si>
    <t xml:space="preserve">144</t>
  </si>
  <si>
    <t xml:space="preserve">135</t>
  </si>
  <si>
    <t xml:space="preserve">102</t>
  </si>
  <si>
    <t xml:space="preserve">139</t>
  </si>
  <si>
    <t xml:space="preserve">195</t>
  </si>
  <si>
    <t xml:space="preserve">150</t>
  </si>
  <si>
    <t xml:space="preserve">123</t>
  </si>
  <si>
    <t xml:space="preserve">117</t>
  </si>
  <si>
    <t xml:space="preserve">120</t>
  </si>
  <si>
    <t xml:space="preserve">180</t>
  </si>
  <si>
    <t xml:space="preserve">111</t>
  </si>
  <si>
    <t xml:space="preserve">137</t>
  </si>
  <si>
    <t xml:space="preserve">119</t>
  </si>
  <si>
    <t xml:space="preserve">174</t>
  </si>
  <si>
    <t xml:space="preserve">113</t>
  </si>
  <si>
    <t xml:space="preserve">114</t>
  </si>
  <si>
    <t xml:space="preserve">197</t>
  </si>
  <si>
    <t xml:space="preserve">126</t>
  </si>
  <si>
    <t xml:space="preserve">164</t>
  </si>
  <si>
    <t xml:space="preserve">115</t>
  </si>
  <si>
    <t xml:space="preserve">116</t>
  </si>
  <si>
    <t xml:space="preserve">138</t>
  </si>
  <si>
    <t xml:space="preserve">170</t>
  </si>
  <si>
    <t xml:space="preserve">125</t>
  </si>
  <si>
    <t xml:space="preserve">105</t>
  </si>
  <si>
    <t xml:space="preserve">130</t>
  </si>
  <si>
    <t xml:space="preserve">122</t>
  </si>
  <si>
    <t xml:space="preserve">173</t>
  </si>
  <si>
    <t xml:space="preserve">127</t>
  </si>
  <si>
    <t xml:space="preserve">181</t>
  </si>
  <si>
    <t xml:space="preserve">183</t>
  </si>
  <si>
    <t xml:space="preserve">124</t>
  </si>
  <si>
    <t xml:space="preserve">158</t>
  </si>
  <si>
    <t xml:space="preserve">110</t>
  </si>
  <si>
    <t xml:space="preserve">182</t>
  </si>
  <si>
    <t xml:space="preserve">179</t>
  </si>
  <si>
    <t xml:space="preserve">192</t>
  </si>
  <si>
    <t xml:space="preserve">161</t>
  </si>
  <si>
    <t xml:space="preserve">147</t>
  </si>
  <si>
    <t xml:space="preserve">155</t>
  </si>
  <si>
    <t xml:space="preserve">121</t>
  </si>
  <si>
    <t xml:space="preserve">148</t>
  </si>
  <si>
    <t xml:space="preserve">162</t>
  </si>
  <si>
    <t xml:space="preserve">196</t>
  </si>
  <si>
    <t xml:space="preserve">153</t>
  </si>
  <si>
    <t xml:space="preserve">184</t>
  </si>
  <si>
    <t xml:space="preserve">133</t>
  </si>
  <si>
    <t xml:space="preserve">152</t>
  </si>
  <si>
    <t xml:space="preserve">149</t>
  </si>
  <si>
    <t xml:space="preserve">165</t>
  </si>
  <si>
    <t xml:space="preserve">118</t>
  </si>
  <si>
    <t xml:space="preserve">185</t>
  </si>
  <si>
    <t xml:space="preserve">194</t>
  </si>
  <si>
    <t xml:space="preserve">177</t>
  </si>
  <si>
    <t xml:space="preserve">163</t>
  </si>
  <si>
    <t xml:space="preserve">128</t>
  </si>
  <si>
    <t xml:space="preserve">191</t>
  </si>
  <si>
    <t xml:space="preserve">129</t>
  </si>
  <si>
    <t xml:space="preserve">186</t>
  </si>
  <si>
    <t xml:space="preserve">157</t>
  </si>
  <si>
    <t xml:space="preserve">178</t>
  </si>
  <si>
    <t xml:space="preserve">187</t>
  </si>
  <si>
    <t xml:space="preserve">172</t>
  </si>
  <si>
    <t xml:space="preserve">103</t>
  </si>
  <si>
    <t xml:space="preserve">156</t>
  </si>
  <si>
    <t xml:space="preserve">145</t>
  </si>
  <si>
    <t xml:space="preserve">188</t>
  </si>
  <si>
    <t xml:space="preserve">193</t>
  </si>
  <si>
    <t xml:space="preserve">146</t>
  </si>
  <si>
    <t xml:space="preserve">142</t>
  </si>
  <si>
    <t xml:space="preserve">132</t>
  </si>
  <si>
    <t xml:space="preserve">140</t>
  </si>
  <si>
    <t xml:space="preserve">136</t>
  </si>
  <si>
    <t xml:space="preserve">175</t>
  </si>
  <si>
    <t xml:space="preserve">154</t>
  </si>
  <si>
    <t xml:space="preserve">112</t>
  </si>
  <si>
    <t xml:space="preserve">106</t>
  </si>
  <si>
    <t xml:space="preserve">160</t>
  </si>
  <si>
    <t xml:space="preserve">189</t>
  </si>
  <si>
    <t xml:space="preserve">141</t>
  </si>
  <si>
    <t xml:space="preserve">107</t>
  </si>
  <si>
    <t xml:space="preserve">190</t>
  </si>
  <si>
    <t xml:space="preserve">143</t>
  </si>
  <si>
    <t xml:space="preserve">168</t>
  </si>
  <si>
    <t xml:space="preserve">151</t>
  </si>
  <si>
    <t xml:space="preserve">10520</t>
  </si>
  <si>
    <t xml:space="preserve">10570</t>
  </si>
  <si>
    <t xml:space="preserve">10663</t>
  </si>
  <si>
    <t xml:space="preserve">10059</t>
  </si>
  <si>
    <t xml:space="preserve">11238</t>
  </si>
  <si>
    <t xml:space="preserve">12247</t>
  </si>
  <si>
    <t xml:space="preserve">10684</t>
  </si>
  <si>
    <t xml:space="preserve">11314</t>
  </si>
  <si>
    <t xml:space="preserve">10548</t>
  </si>
  <si>
    <t xml:space="preserve">10470</t>
  </si>
  <si>
    <t xml:space="preserve">10037</t>
  </si>
  <si>
    <t xml:space="preserve">10760</t>
  </si>
  <si>
    <t xml:space="preserve">10672</t>
  </si>
  <si>
    <t xml:space="preserve">10555</t>
  </si>
  <si>
    <t xml:space="preserve">10800</t>
  </si>
  <si>
    <t xml:space="preserve">10539</t>
  </si>
  <si>
    <t xml:space="preserve">10531</t>
  </si>
  <si>
    <t xml:space="preserve">12261</t>
  </si>
  <si>
    <t xml:space="preserve">10647</t>
  </si>
  <si>
    <t xml:space="preserve">10700</t>
  </si>
  <si>
    <t xml:space="preserve">11256</t>
  </si>
  <si>
    <t xml:space="preserve">10664</t>
  </si>
  <si>
    <t xml:space="preserve">10538</t>
  </si>
  <si>
    <t xml:space="preserve">10566</t>
  </si>
  <si>
    <t xml:space="preserve">10648</t>
  </si>
  <si>
    <t xml:space="preserve">10098</t>
  </si>
  <si>
    <t xml:space="preserve">11313</t>
  </si>
  <si>
    <t xml:space="preserve">11258</t>
  </si>
  <si>
    <t xml:space="preserve">10189</t>
  </si>
  <si>
    <t xml:space="preserve">10652</t>
  </si>
  <si>
    <t xml:space="preserve">11606</t>
  </si>
  <si>
    <t xml:space="preserve">11609</t>
  </si>
  <si>
    <t xml:space="preserve">10644</t>
  </si>
  <si>
    <t xml:space="preserve">10765</t>
  </si>
  <si>
    <t xml:space="preserve">10639</t>
  </si>
  <si>
    <t xml:space="preserve">11260</t>
  </si>
  <si>
    <t xml:space="preserve">10509</t>
  </si>
  <si>
    <t xml:space="preserve">10001</t>
  </si>
  <si>
    <t xml:space="preserve">10709</t>
  </si>
  <si>
    <t xml:space="preserve">10217</t>
  </si>
  <si>
    <t xml:space="preserve">10706</t>
  </si>
  <si>
    <t xml:space="preserve">10661</t>
  </si>
  <si>
    <t xml:space="preserve">10681</t>
  </si>
  <si>
    <t xml:space="preserve">10605</t>
  </si>
  <si>
    <t xml:space="preserve">12248</t>
  </si>
  <si>
    <t xml:space="preserve">11242</t>
  </si>
  <si>
    <t xml:space="preserve">10683</t>
  </si>
  <si>
    <t xml:space="preserve">10662</t>
  </si>
  <si>
    <t xml:space="preserve">10655</t>
  </si>
  <si>
    <t xml:space="preserve">10299</t>
  </si>
  <si>
    <t xml:space="preserve">10514</t>
  </si>
  <si>
    <t xml:space="preserve">10462</t>
  </si>
  <si>
    <t xml:space="preserve">10507</t>
  </si>
  <si>
    <t xml:space="preserve">12180</t>
  </si>
  <si>
    <t xml:space="preserve">11196</t>
  </si>
  <si>
    <t xml:space="preserve">11240</t>
  </si>
  <si>
    <t xml:space="preserve">11251</t>
  </si>
  <si>
    <t xml:space="preserve">11244</t>
  </si>
  <si>
    <t xml:space="preserve">10497</t>
  </si>
  <si>
    <t xml:space="preserve">12044</t>
  </si>
  <si>
    <t xml:space="preserve">11320</t>
  </si>
  <si>
    <t xml:space="preserve">11217</t>
  </si>
  <si>
    <t xml:space="preserve">10096</t>
  </si>
  <si>
    <t xml:space="preserve">11263</t>
  </si>
  <si>
    <t xml:space="preserve">10399</t>
  </si>
  <si>
    <t xml:space="preserve">10705</t>
  </si>
  <si>
    <t xml:space="preserve">11245</t>
  </si>
  <si>
    <t xml:space="preserve">12051</t>
  </si>
  <si>
    <t xml:space="preserve">12147</t>
  </si>
  <si>
    <t xml:space="preserve">11252</t>
  </si>
  <si>
    <t xml:space="preserve">11257</t>
  </si>
  <si>
    <t xml:space="preserve">11261</t>
  </si>
  <si>
    <t xml:space="preserve">11267</t>
  </si>
  <si>
    <t xml:space="preserve">11324</t>
  </si>
  <si>
    <t xml:space="preserve">11290</t>
  </si>
  <si>
    <t xml:space="preserve">10499</t>
  </si>
  <si>
    <t xml:space="preserve">11163</t>
  </si>
  <si>
    <t xml:space="preserve">10051</t>
  </si>
  <si>
    <t xml:space="preserve">10513</t>
  </si>
  <si>
    <t xml:space="preserve">11364</t>
  </si>
  <si>
    <t xml:space="preserve">10534</t>
  </si>
  <si>
    <t xml:space="preserve">10657</t>
  </si>
  <si>
    <t xml:space="preserve">11230</t>
  </si>
  <si>
    <t xml:space="preserve">10558</t>
  </si>
  <si>
    <t xml:space="preserve">11310</t>
  </si>
  <si>
    <t xml:space="preserve">10687</t>
  </si>
  <si>
    <t xml:space="preserve">10465</t>
  </si>
  <si>
    <t xml:space="preserve">10423</t>
  </si>
  <si>
    <t xml:space="preserve">10022</t>
  </si>
  <si>
    <t xml:space="preserve">10527</t>
  </si>
  <si>
    <t xml:space="preserve">10923</t>
  </si>
  <si>
    <t xml:space="preserve">11239</t>
  </si>
  <si>
    <t xml:space="preserve">12259</t>
  </si>
  <si>
    <t xml:space="preserve">10685</t>
  </si>
  <si>
    <t xml:space="preserve">10707</t>
  </si>
  <si>
    <t xml:space="preserve">10029</t>
  </si>
  <si>
    <t xml:space="preserve">10244</t>
  </si>
  <si>
    <t xml:space="preserve">10732</t>
  </si>
  <si>
    <t xml:space="preserve">10673</t>
  </si>
  <si>
    <t xml:space="preserve">10389</t>
  </si>
  <si>
    <t xml:space="preserve">11554</t>
  </si>
  <si>
    <t xml:space="preserve">10468</t>
  </si>
  <si>
    <t xml:space="preserve">10992</t>
  </si>
  <si>
    <t xml:space="preserve">10651</t>
  </si>
  <si>
    <t xml:space="preserve">10704</t>
  </si>
  <si>
    <t xml:space="preserve">10529</t>
  </si>
  <si>
    <t xml:space="preserve">10545</t>
  </si>
  <si>
    <t xml:space="preserve">10336</t>
  </si>
  <si>
    <t xml:space="preserve">10407</t>
  </si>
  <si>
    <t xml:space="preserve">10649</t>
  </si>
  <si>
    <t xml:space="preserve">11049</t>
  </si>
  <si>
    <t xml:space="preserve">10579</t>
  </si>
  <si>
    <t xml:space="preserve">10640</t>
  </si>
  <si>
    <t xml:space="preserve">10191</t>
  </si>
  <si>
    <t xml:space="preserve">10494</t>
  </si>
  <si>
    <t xml:space="preserve">11607</t>
  </si>
  <si>
    <t xml:space="preserve">10643</t>
  </si>
  <si>
    <t xml:space="preserve">11601</t>
  </si>
  <si>
    <t xml:space="preserve">10536</t>
  </si>
  <si>
    <t xml:space="preserve">11264</t>
  </si>
  <si>
    <t xml:space="preserve">11011</t>
  </si>
  <si>
    <t xml:space="preserve">12122</t>
  </si>
  <si>
    <t xml:space="preserve">10595</t>
  </si>
  <si>
    <t xml:space="preserve">10238</t>
  </si>
  <si>
    <t xml:space="preserve">10554</t>
  </si>
  <si>
    <t xml:space="preserve">10533</t>
  </si>
  <si>
    <t xml:space="preserve">10682</t>
  </si>
  <si>
    <t xml:space="preserve">10606</t>
  </si>
  <si>
    <t xml:space="preserve">12249</t>
  </si>
  <si>
    <t xml:space="preserve">10691</t>
  </si>
  <si>
    <t xml:space="preserve">10603</t>
  </si>
  <si>
    <t xml:space="preserve">10542</t>
  </si>
  <si>
    <t xml:space="preserve">10699</t>
  </si>
  <si>
    <t xml:space="preserve">10584</t>
  </si>
  <si>
    <t xml:space="preserve">10309</t>
  </si>
  <si>
    <t xml:space="preserve">12181</t>
  </si>
  <si>
    <t xml:space="preserve">11197</t>
  </si>
  <si>
    <t xml:space="preserve">11262</t>
  </si>
  <si>
    <t xml:space="preserve">10654</t>
  </si>
  <si>
    <t xml:space="preserve">11248</t>
  </si>
  <si>
    <t xml:space="preserve">10358</t>
  </si>
  <si>
    <t xml:space="preserve">11322</t>
  </si>
  <si>
    <t xml:space="preserve">11218</t>
  </si>
  <si>
    <t xml:space="preserve">12046</t>
  </si>
  <si>
    <t xml:space="preserve">10347</t>
  </si>
  <si>
    <t xml:space="preserve">10808</t>
  </si>
  <si>
    <t xml:space="preserve">10530</t>
  </si>
  <si>
    <t xml:space="preserve">11246</t>
  </si>
  <si>
    <t xml:space="preserve">12052</t>
  </si>
  <si>
    <t xml:space="preserve">12204</t>
  </si>
  <si>
    <t xml:space="preserve">11253</t>
  </si>
  <si>
    <t xml:space="preserve">10552</t>
  </si>
  <si>
    <t xml:space="preserve">10458</t>
  </si>
  <si>
    <t xml:space="preserve">11268</t>
  </si>
  <si>
    <t xml:space="preserve">10666</t>
  </si>
  <si>
    <t xml:space="preserve">12067</t>
  </si>
  <si>
    <t xml:space="preserve">12070</t>
  </si>
  <si>
    <t xml:space="preserve">10859</t>
  </si>
  <si>
    <t xml:space="preserve">10430</t>
  </si>
  <si>
    <t xml:space="preserve">11365</t>
  </si>
  <si>
    <t xml:space="preserve">12196</t>
  </si>
  <si>
    <t xml:space="preserve">10308</t>
  </si>
  <si>
    <t xml:space="preserve">11229</t>
  </si>
  <si>
    <t xml:space="preserve">10744</t>
  </si>
  <si>
    <t xml:space="preserve">11311</t>
  </si>
  <si>
    <t xml:space="preserve">10688</t>
  </si>
  <si>
    <t xml:space="preserve">11285</t>
  </si>
  <si>
    <t xml:space="preserve">10044</t>
  </si>
  <si>
    <t xml:space="preserve">10899</t>
  </si>
  <si>
    <t xml:space="preserve">10528</t>
  </si>
  <si>
    <t xml:space="preserve">11388</t>
  </si>
  <si>
    <t xml:space="preserve">10677</t>
  </si>
  <si>
    <t xml:space="preserve">10607</t>
  </si>
  <si>
    <t xml:space="preserve">10571</t>
  </si>
  <si>
    <t xml:space="preserve">10940</t>
  </si>
  <si>
    <t xml:space="preserve">10948</t>
  </si>
  <si>
    <t xml:space="preserve">10281</t>
  </si>
  <si>
    <t xml:space="preserve">10674</t>
  </si>
  <si>
    <t xml:space="preserve">10954</t>
  </si>
  <si>
    <t xml:space="preserve">10365</t>
  </si>
  <si>
    <t xml:space="preserve">10847</t>
  </si>
  <si>
    <t xml:space="preserve">10550</t>
  </si>
  <si>
    <t xml:space="preserve">10593</t>
  </si>
  <si>
    <t xml:space="preserve">10532</t>
  </si>
  <si>
    <t xml:space="preserve">10461</t>
  </si>
  <si>
    <t xml:space="preserve">10220</t>
  </si>
  <si>
    <t xml:space="preserve">10325</t>
  </si>
  <si>
    <t xml:space="preserve">10452</t>
  </si>
  <si>
    <t xml:space="preserve">11056</t>
  </si>
  <si>
    <t xml:space="preserve">10475</t>
  </si>
  <si>
    <t xml:space="preserve">10641</t>
  </si>
  <si>
    <t xml:space="preserve">10192</t>
  </si>
  <si>
    <t xml:space="preserve">10065</t>
  </si>
  <si>
    <t xml:space="preserve">11608</t>
  </si>
  <si>
    <t xml:space="preserve">10645</t>
  </si>
  <si>
    <t xml:space="preserve">10581</t>
  </si>
  <si>
    <t xml:space="preserve">10512</t>
  </si>
  <si>
    <t xml:space="preserve">11891</t>
  </si>
  <si>
    <t xml:space="preserve">12123</t>
  </si>
  <si>
    <t xml:space="preserve">10600</t>
  </si>
  <si>
    <t xml:space="preserve">11132</t>
  </si>
  <si>
    <t xml:space="preserve">10556</t>
  </si>
  <si>
    <t xml:space="preserve">10604</t>
  </si>
  <si>
    <t xml:space="preserve">10592</t>
  </si>
  <si>
    <t xml:space="preserve">10254</t>
  </si>
  <si>
    <t xml:space="preserve">10693</t>
  </si>
  <si>
    <t xml:space="preserve">10487</t>
  </si>
  <si>
    <t xml:space="preserve">10067</t>
  </si>
  <si>
    <t xml:space="preserve">10540</t>
  </si>
  <si>
    <t xml:space="preserve">10586</t>
  </si>
  <si>
    <t xml:space="preserve">10825</t>
  </si>
  <si>
    <t xml:space="preserve">12231</t>
  </si>
  <si>
    <t xml:space="preserve">11204</t>
  </si>
  <si>
    <t xml:space="preserve">10656</t>
  </si>
  <si>
    <t xml:space="preserve">10609</t>
  </si>
  <si>
    <t xml:space="preserve">10692</t>
  </si>
  <si>
    <t xml:space="preserve">11302</t>
  </si>
  <si>
    <t xml:space="preserve">11212</t>
  </si>
  <si>
    <t xml:space="preserve">11219</t>
  </si>
  <si>
    <t xml:space="preserve">12097</t>
  </si>
  <si>
    <t xml:space="preserve">10348</t>
  </si>
  <si>
    <t xml:space="preserve">12198</t>
  </si>
  <si>
    <t xml:space="preserve">10414</t>
  </si>
  <si>
    <t xml:space="preserve">11247</t>
  </si>
  <si>
    <t xml:space="preserve">12098</t>
  </si>
  <si>
    <t xml:space="preserve">12206</t>
  </si>
  <si>
    <t xml:space="preserve">10680</t>
  </si>
  <si>
    <t xml:space="preserve">10553</t>
  </si>
  <si>
    <t xml:space="preserve">10957</t>
  </si>
  <si>
    <t xml:space="preserve">11270</t>
  </si>
  <si>
    <t xml:space="preserve">10669</t>
  </si>
  <si>
    <t xml:space="preserve">12068</t>
  </si>
  <si>
    <t xml:space="preserve">10778</t>
  </si>
  <si>
    <t xml:space="preserve">11298</t>
  </si>
  <si>
    <t xml:space="preserve">11366</t>
  </si>
  <si>
    <t xml:space="preserve">12243</t>
  </si>
  <si>
    <t xml:space="preserve">10395</t>
  </si>
  <si>
    <t xml:space="preserve">12080</t>
  </si>
  <si>
    <t xml:space="preserve">10768</t>
  </si>
  <si>
    <t xml:space="preserve">10582</t>
  </si>
  <si>
    <t xml:space="preserve">10008</t>
  </si>
  <si>
    <t xml:space="preserve">10896</t>
  </si>
  <si>
    <t xml:space="preserve">10900</t>
  </si>
  <si>
    <t xml:space="preserve">10438</t>
  </si>
  <si>
    <t xml:space="preserve">10678</t>
  </si>
  <si>
    <t xml:space="preserve">10608</t>
  </si>
  <si>
    <t xml:space="preserve">10392</t>
  </si>
  <si>
    <t xml:space="preserve">10941</t>
  </si>
  <si>
    <t xml:space="preserve">10625</t>
  </si>
  <si>
    <t xml:space="preserve">11605</t>
  </si>
  <si>
    <t xml:space="preserve">10425</t>
  </si>
  <si>
    <t xml:space="preserve">10122</t>
  </si>
  <si>
    <t xml:space="preserve">10038</t>
  </si>
  <si>
    <t xml:space="preserve">10617</t>
  </si>
  <si>
    <t xml:space="preserve">10551</t>
  </si>
  <si>
    <t xml:space="preserve">10417</t>
  </si>
  <si>
    <t xml:space="preserve">10564</t>
  </si>
  <si>
    <t xml:space="preserve">10504</t>
  </si>
  <si>
    <t xml:space="preserve">10242</t>
  </si>
  <si>
    <t xml:space="preserve">10326</t>
  </si>
  <si>
    <t xml:space="preserve">10248</t>
  </si>
  <si>
    <t xml:space="preserve">11059</t>
  </si>
  <si>
    <t xml:space="preserve">10094</t>
  </si>
  <si>
    <t xml:space="preserve">10668</t>
  </si>
  <si>
    <t xml:space="preserve">11592</t>
  </si>
  <si>
    <t xml:space="preserve">11102</t>
  </si>
  <si>
    <t xml:space="preserve">10646</t>
  </si>
  <si>
    <t xml:space="preserve">10503</t>
  </si>
  <si>
    <t xml:space="preserve">10515</t>
  </si>
  <si>
    <t xml:space="preserve">11892</t>
  </si>
  <si>
    <t xml:space="preserve">12124</t>
  </si>
  <si>
    <t xml:space="preserve">10412</t>
  </si>
  <si>
    <t xml:space="preserve">11133</t>
  </si>
  <si>
    <t xml:space="preserve">10557</t>
  </si>
  <si>
    <t xml:space="preserve">10431</t>
  </si>
  <si>
    <t xml:space="preserve">10601</t>
  </si>
  <si>
    <t xml:space="preserve">10720</t>
  </si>
  <si>
    <t xml:space="preserve">10694</t>
  </si>
  <si>
    <t xml:space="preserve">10283</t>
  </si>
  <si>
    <t xml:space="preserve">10741</t>
  </si>
  <si>
    <t xml:space="preserve">10549</t>
  </si>
  <si>
    <t xml:space="preserve">10057</t>
  </si>
  <si>
    <t xml:space="preserve">11307</t>
  </si>
  <si>
    <t xml:space="preserve">10322</t>
  </si>
  <si>
    <t xml:space="preserve">10580</t>
  </si>
  <si>
    <t xml:space="preserve">10337</t>
  </si>
  <si>
    <t xml:space="preserve">10598</t>
  </si>
  <si>
    <t xml:space="preserve">10190</t>
  </si>
  <si>
    <t xml:space="preserve">10746</t>
  </si>
  <si>
    <t xml:space="preserve">11220</t>
  </si>
  <si>
    <t xml:space="preserve">10349</t>
  </si>
  <si>
    <t xml:space="preserve">10419</t>
  </si>
  <si>
    <t xml:space="preserve">11249</t>
  </si>
  <si>
    <t xml:space="preserve">10445</t>
  </si>
  <si>
    <t xml:space="preserve">10455</t>
  </si>
  <si>
    <t xml:space="preserve">10110</t>
  </si>
  <si>
    <t xml:space="preserve">11271</t>
  </si>
  <si>
    <t xml:space="preserve">10670</t>
  </si>
  <si>
    <t xml:space="preserve">12069</t>
  </si>
  <si>
    <t xml:space="preserve">10779</t>
  </si>
  <si>
    <t xml:space="preserve">11299</t>
  </si>
  <si>
    <t xml:space="preserve">12075</t>
  </si>
  <si>
    <t xml:space="preserve">10400</t>
  </si>
  <si>
    <t xml:space="preserve">12081</t>
  </si>
  <si>
    <t xml:space="preserve">11207</t>
  </si>
  <si>
    <t xml:space="preserve">10449</t>
  </si>
  <si>
    <t xml:space="preserve">10011</t>
  </si>
  <si>
    <t xml:space="preserve">10897</t>
  </si>
  <si>
    <t xml:space="preserve">10901</t>
  </si>
  <si>
    <t xml:space="preserve">10439</t>
  </si>
  <si>
    <t xml:space="preserve">10703</t>
  </si>
  <si>
    <t xml:space="preserve">10488</t>
  </si>
  <si>
    <t xml:space="preserve">10938</t>
  </si>
  <si>
    <t xml:space="preserve">10943</t>
  </si>
  <si>
    <t xml:space="preserve">10215</t>
  </si>
  <si>
    <t xml:space="preserve">10124</t>
  </si>
  <si>
    <t xml:space="preserve">10978</t>
  </si>
  <si>
    <t xml:space="preserve">10137</t>
  </si>
  <si>
    <t xml:space="preserve">10030</t>
  </si>
  <si>
    <t xml:space="preserve">10467</t>
  </si>
  <si>
    <t xml:space="preserve">10251</t>
  </si>
  <si>
    <t xml:space="preserve">10306</t>
  </si>
  <si>
    <t xml:space="preserve">10202</t>
  </si>
  <si>
    <t xml:space="preserve">10397</t>
  </si>
  <si>
    <t xml:space="preserve">10097</t>
  </si>
  <si>
    <t xml:space="preserve">11061</t>
  </si>
  <si>
    <t xml:space="preserve">11065</t>
  </si>
  <si>
    <t xml:space="preserve">10522</t>
  </si>
  <si>
    <t xml:space="preserve">11593</t>
  </si>
  <si>
    <t xml:space="preserve">11107</t>
  </si>
  <si>
    <t xml:space="preserve">10710</t>
  </si>
  <si>
    <t xml:space="preserve">10391</t>
  </si>
  <si>
    <t xml:space="preserve">10547</t>
  </si>
  <si>
    <t xml:space="preserve">11893</t>
  </si>
  <si>
    <t xml:space="preserve">12120</t>
  </si>
  <si>
    <t xml:space="preserve">10413</t>
  </si>
  <si>
    <t xml:space="preserve">11134</t>
  </si>
  <si>
    <t xml:space="preserve">10501</t>
  </si>
  <si>
    <t xml:space="preserve">10460</t>
  </si>
  <si>
    <t xml:space="preserve">10363</t>
  </si>
  <si>
    <t xml:space="preserve">11931</t>
  </si>
  <si>
    <t xml:space="preserve">10696</t>
  </si>
  <si>
    <t xml:space="preserve">10286</t>
  </si>
  <si>
    <t xml:space="preserve">10614</t>
  </si>
  <si>
    <t xml:space="preserve">10559</t>
  </si>
  <si>
    <t xml:space="preserve">10058</t>
  </si>
  <si>
    <t xml:space="preserve">10201</t>
  </si>
  <si>
    <t xml:space="preserve">11960</t>
  </si>
  <si>
    <t xml:space="preserve">10596</t>
  </si>
  <si>
    <t xml:space="preserve">10249</t>
  </si>
  <si>
    <t xml:space="preserve">10343</t>
  </si>
  <si>
    <t xml:space="preserve">10764</t>
  </si>
  <si>
    <t xml:space="preserve">11221</t>
  </si>
  <si>
    <t xml:space="preserve">10350</t>
  </si>
  <si>
    <t xml:space="preserve">10420</t>
  </si>
  <si>
    <t xml:space="preserve">10561</t>
  </si>
  <si>
    <t xml:space="preserve">11361</t>
  </si>
  <si>
    <t xml:space="preserve">10314</t>
  </si>
  <si>
    <t xml:space="preserve">12054</t>
  </si>
  <si>
    <t xml:space="preserve">11273</t>
  </si>
  <si>
    <t xml:space="preserve">10675</t>
  </si>
  <si>
    <t xml:space="preserve">12160</t>
  </si>
  <si>
    <t xml:space="preserve">10780</t>
  </si>
  <si>
    <t xml:space="preserve">10851</t>
  </si>
  <si>
    <t xml:space="preserve">10824</t>
  </si>
  <si>
    <t xml:space="preserve">12082</t>
  </si>
  <si>
    <t xml:space="preserve">10360</t>
  </si>
  <si>
    <t xml:space="preserve">11334</t>
  </si>
  <si>
    <t xml:space="preserve">10735</t>
  </si>
  <si>
    <t xml:space="preserve">10293</t>
  </si>
  <si>
    <t xml:space="preserve">10442</t>
  </si>
  <si>
    <t xml:space="preserve">10511</t>
  </si>
  <si>
    <t xml:space="preserve">10345</t>
  </si>
  <si>
    <t xml:space="preserve">11374</t>
  </si>
  <si>
    <t xml:space="preserve">10944</t>
  </si>
  <si>
    <t xml:space="preserve">10239</t>
  </si>
  <si>
    <t xml:space="preserve">11553</t>
  </si>
  <si>
    <t xml:space="preserve">10989</t>
  </si>
  <si>
    <t xml:space="preserve">10138</t>
  </si>
  <si>
    <t xml:space="preserve">10995</t>
  </si>
  <si>
    <t xml:space="preserve">10471</t>
  </si>
  <si>
    <t xml:space="preserve">10016</t>
  </si>
  <si>
    <t xml:space="preserve">10340</t>
  </si>
  <si>
    <t xml:space="preserve">11568</t>
  </si>
  <si>
    <t xml:space="preserve">10398</t>
  </si>
  <si>
    <t xml:space="preserve">11042</t>
  </si>
  <si>
    <t xml:space="preserve">11063</t>
  </si>
  <si>
    <t xml:space="preserve">11066</t>
  </si>
  <si>
    <t xml:space="preserve">10523</t>
  </si>
  <si>
    <t xml:space="preserve">10749</t>
  </si>
  <si>
    <t xml:space="preserve">10521</t>
  </si>
  <si>
    <t xml:space="preserve">10211</t>
  </si>
  <si>
    <t xml:space="preserve">10583</t>
  </si>
  <si>
    <t xml:space="preserve">11894</t>
  </si>
  <si>
    <t xml:space="preserve">12121</t>
  </si>
  <si>
    <t xml:space="preserve">10427</t>
  </si>
  <si>
    <t xml:space="preserve">11135</t>
  </si>
  <si>
    <t xml:space="preserve">10061</t>
  </si>
  <si>
    <t xml:space="preserve">10328</t>
  </si>
  <si>
    <t xml:space="preserve">10243</t>
  </si>
  <si>
    <t xml:space="preserve">10701</t>
  </si>
  <si>
    <t xml:space="preserve">11936</t>
  </si>
  <si>
    <t xml:space="preserve">11186</t>
  </si>
  <si>
    <t xml:space="preserve">10560</t>
  </si>
  <si>
    <t xml:space="preserve">10982</t>
  </si>
  <si>
    <t xml:space="preserve">11959</t>
  </si>
  <si>
    <t xml:space="preserve">11961</t>
  </si>
  <si>
    <t xml:space="preserve">10436</t>
  </si>
  <si>
    <t xml:space="preserve">10176</t>
  </si>
  <si>
    <t xml:space="preserve">10229</t>
  </si>
  <si>
    <t xml:space="preserve">11222</t>
  </si>
  <si>
    <t xml:space="preserve">10351</t>
  </si>
  <si>
    <t xml:space="preserve">10421</t>
  </si>
  <si>
    <t xml:space="preserve">10433</t>
  </si>
  <si>
    <t xml:space="preserve">10878</t>
  </si>
  <si>
    <t xml:space="preserve">11274</t>
  </si>
  <si>
    <t xml:space="preserve">10698</t>
  </si>
  <si>
    <t xml:space="preserve">10781</t>
  </si>
  <si>
    <t xml:space="preserve">11384</t>
  </si>
  <si>
    <t xml:space="preserve">11305</t>
  </si>
  <si>
    <t xml:space="preserve">10362</t>
  </si>
  <si>
    <t xml:space="preserve">11406</t>
  </si>
  <si>
    <t xml:space="preserve">11351</t>
  </si>
  <si>
    <t xml:space="preserve">10443</t>
  </si>
  <si>
    <t xml:space="preserve">10321</t>
  </si>
  <si>
    <t xml:space="preserve">10383</t>
  </si>
  <si>
    <t xml:space="preserve">11368</t>
  </si>
  <si>
    <t xml:space="preserve">10945</t>
  </si>
  <si>
    <t xml:space="preserve">10048</t>
  </si>
  <si>
    <t xml:space="preserve">10990</t>
  </si>
  <si>
    <t xml:space="preserve">10139</t>
  </si>
  <si>
    <t xml:space="preserve">10996</t>
  </si>
  <si>
    <t xml:space="preserve">10323</t>
  </si>
  <si>
    <t xml:space="preserve">10077</t>
  </si>
  <si>
    <t xml:space="preserve">10102</t>
  </si>
  <si>
    <t xml:space="preserve">11569</t>
  </si>
  <si>
    <t xml:space="preserve">10401</t>
  </si>
  <si>
    <t xml:space="preserve">10867</t>
  </si>
  <si>
    <t xml:space="preserve">10612</t>
  </si>
  <si>
    <t xml:space="preserve">11067</t>
  </si>
  <si>
    <t xml:space="preserve">10525</t>
  </si>
  <si>
    <t xml:space="preserve">11594</t>
  </si>
  <si>
    <t xml:space="preserve">10543</t>
  </si>
  <si>
    <t xml:space="preserve">10246</t>
  </si>
  <si>
    <t xml:space="preserve">10585</t>
  </si>
  <si>
    <t xml:space="preserve">11895</t>
  </si>
  <si>
    <t xml:space="preserve">10428</t>
  </si>
  <si>
    <t xml:space="preserve">11910</t>
  </si>
  <si>
    <t xml:space="preserve">10891</t>
  </si>
  <si>
    <t xml:space="preserve">10216</t>
  </si>
  <si>
    <t xml:space="preserve">10056</t>
  </si>
  <si>
    <t xml:space="preserve">10541</t>
  </si>
  <si>
    <t xml:space="preserve">12142</t>
  </si>
  <si>
    <t xml:space="preserve">11187</t>
  </si>
  <si>
    <t xml:space="preserve">10588</t>
  </si>
  <si>
    <t xml:space="preserve">10821</t>
  </si>
  <si>
    <t xml:space="preserve">12193</t>
  </si>
  <si>
    <t xml:space="preserve">10386</t>
  </si>
  <si>
    <t xml:space="preserve">10197</t>
  </si>
  <si>
    <t xml:space="preserve">10071</t>
  </si>
  <si>
    <t xml:space="preserve">11223</t>
  </si>
  <si>
    <t xml:space="preserve">10352</t>
  </si>
  <si>
    <t xml:space="preserve">10422</t>
  </si>
  <si>
    <t xml:space="preserve">10040</t>
  </si>
  <si>
    <t xml:space="preserve">10679</t>
  </si>
  <si>
    <t xml:space="preserve">10453</t>
  </si>
  <si>
    <t xml:space="preserve">10563</t>
  </si>
  <si>
    <t xml:space="preserve">10782</t>
  </si>
  <si>
    <t xml:space="preserve">12074</t>
  </si>
  <si>
    <t xml:space="preserve">10882</t>
  </si>
  <si>
    <t xml:space="preserve">10240</t>
  </si>
  <si>
    <t xml:space="preserve">11407</t>
  </si>
  <si>
    <t xml:space="preserve">10731</t>
  </si>
  <si>
    <t xml:space="preserve">10320</t>
  </si>
  <si>
    <t xml:space="preserve">10324</t>
  </si>
  <si>
    <t xml:space="preserve">10258</t>
  </si>
  <si>
    <t xml:space="preserve">12220</t>
  </si>
  <si>
    <t xml:space="preserve">10894</t>
  </si>
  <si>
    <t xml:space="preserve">10955</t>
  </si>
  <si>
    <t xml:space="preserve">10991</t>
  </si>
  <si>
    <t xml:space="preserve">11555</t>
  </si>
  <si>
    <t xml:space="preserve">10997</t>
  </si>
  <si>
    <t xml:space="preserve">10370</t>
  </si>
  <si>
    <t xml:space="preserve">10849</t>
  </si>
  <si>
    <t xml:space="preserve">11001</t>
  </si>
  <si>
    <t xml:space="preserve">11570</t>
  </si>
  <si>
    <t xml:space="preserve">10402</t>
  </si>
  <si>
    <t xml:space="preserve">10868</t>
  </si>
  <si>
    <t xml:space="preserve">11014</t>
  </si>
  <si>
    <t xml:space="preserve">11070</t>
  </si>
  <si>
    <t xml:space="preserve">10526</t>
  </si>
  <si>
    <t xml:space="preserve">12215</t>
  </si>
  <si>
    <t xml:space="preserve">10573</t>
  </si>
  <si>
    <t xml:space="preserve">11110</t>
  </si>
  <si>
    <t xml:space="preserve">10411</t>
  </si>
  <si>
    <t xml:space="preserve">11896</t>
  </si>
  <si>
    <t xml:space="preserve">10472</t>
  </si>
  <si>
    <t xml:space="preserve">11350</t>
  </si>
  <si>
    <t xml:space="preserve">10893</t>
  </si>
  <si>
    <t xml:space="preserve">10237</t>
  </si>
  <si>
    <t xml:space="preserve">10086</t>
  </si>
  <si>
    <t xml:space="preserve">10409</t>
  </si>
  <si>
    <t xml:space="preserve">12161</t>
  </si>
  <si>
    <t xml:space="preserve">10294</t>
  </si>
  <si>
    <t xml:space="preserve">10416</t>
  </si>
  <si>
    <t xml:space="preserve">10866</t>
  </si>
  <si>
    <t xml:space="preserve">10225</t>
  </si>
  <si>
    <t xml:space="preserve">11376</t>
  </si>
  <si>
    <t xml:space="preserve">10840</t>
  </si>
  <si>
    <t xml:space="preserve">11224</t>
  </si>
  <si>
    <t xml:space="preserve">10353</t>
  </si>
  <si>
    <t xml:space="preserve">10390</t>
  </si>
  <si>
    <t xml:space="preserve">10041</t>
  </si>
  <si>
    <t xml:space="preserve">12053</t>
  </si>
  <si>
    <t xml:space="preserve">10464</t>
  </si>
  <si>
    <t xml:space="preserve">10444</t>
  </si>
  <si>
    <t xml:space="preserve">10106</t>
  </si>
  <si>
    <t xml:space="preserve">12107</t>
  </si>
  <si>
    <t xml:space="preserve">10750</t>
  </si>
  <si>
    <t xml:space="preserve">10814</t>
  </si>
  <si>
    <t xml:space="preserve">11408</t>
  </si>
  <si>
    <t xml:space="preserve">10572</t>
  </si>
  <si>
    <t xml:space="preserve">10252</t>
  </si>
  <si>
    <t xml:space="preserve">10209</t>
  </si>
  <si>
    <t xml:space="preserve">10035</t>
  </si>
  <si>
    <t xml:space="preserve">10728</t>
  </si>
  <si>
    <t xml:space="preserve">10956</t>
  </si>
  <si>
    <t xml:space="preserve">10132</t>
  </si>
  <si>
    <t xml:space="preserve">12197</t>
  </si>
  <si>
    <t xml:space="preserve">10998</t>
  </si>
  <si>
    <t xml:space="preserve">10218</t>
  </si>
  <si>
    <t xml:space="preserve">10881</t>
  </si>
  <si>
    <t xml:space="preserve">11002</t>
  </si>
  <si>
    <t xml:space="preserve">11571</t>
  </si>
  <si>
    <t xml:space="preserve">10403</t>
  </si>
  <si>
    <t xml:space="preserve">11573</t>
  </si>
  <si>
    <t xml:space="preserve">11020</t>
  </si>
  <si>
    <t xml:space="preserve">11074</t>
  </si>
  <si>
    <t xml:space="preserve">10535</t>
  </si>
  <si>
    <t xml:space="preserve">12219</t>
  </si>
  <si>
    <t xml:space="preserve">10574</t>
  </si>
  <si>
    <t xml:space="preserve">11297</t>
  </si>
  <si>
    <t xml:space="preserve">10426</t>
  </si>
  <si>
    <t xml:space="preserve">11897</t>
  </si>
  <si>
    <t xml:space="preserve">10473</t>
  </si>
  <si>
    <t xml:space="preserve">10794</t>
  </si>
  <si>
    <t xml:space="preserve">10241</t>
  </si>
  <si>
    <t xml:space="preserve">10100</t>
  </si>
  <si>
    <t xml:space="preserve">10446</t>
  </si>
  <si>
    <t xml:space="preserve">11937</t>
  </si>
  <si>
    <t xml:space="preserve">10432</t>
  </si>
  <si>
    <t xml:space="preserve">10117</t>
  </si>
  <si>
    <t xml:space="preserve">10232</t>
  </si>
  <si>
    <t xml:space="preserve">11378</t>
  </si>
  <si>
    <t xml:space="preserve">10841</t>
  </si>
  <si>
    <t xml:space="preserve">11226</t>
  </si>
  <si>
    <t xml:space="preserve">10354</t>
  </si>
  <si>
    <t xml:space="preserve">10754</t>
  </si>
  <si>
    <t xml:space="preserve">10093</t>
  </si>
  <si>
    <t xml:space="preserve">11275</t>
  </si>
  <si>
    <t xml:space="preserve">10469</t>
  </si>
  <si>
    <t xml:space="preserve">10125</t>
  </si>
  <si>
    <t xml:space="preserve">12108</t>
  </si>
  <si>
    <t xml:space="preserve">10108</t>
  </si>
  <si>
    <t xml:space="preserve">10822</t>
  </si>
  <si>
    <t xml:space="preserve">11409</t>
  </si>
  <si>
    <t xml:space="preserve">11534</t>
  </si>
  <si>
    <t xml:space="preserve">10025</t>
  </si>
  <si>
    <t xml:space="preserve">10055</t>
  </si>
  <si>
    <t xml:space="preserve">10049</t>
  </si>
  <si>
    <t xml:space="preserve">10194</t>
  </si>
  <si>
    <t xml:space="preserve">10958</t>
  </si>
  <si>
    <t xml:space="preserve">12174</t>
  </si>
  <si>
    <t xml:space="preserve">10999</t>
  </si>
  <si>
    <t xml:space="preserve">10253</t>
  </si>
  <si>
    <t xml:space="preserve">10618</t>
  </si>
  <si>
    <t xml:space="preserve">11003</t>
  </si>
  <si>
    <t xml:space="preserve">10405</t>
  </si>
  <si>
    <t xml:space="preserve">11574</t>
  </si>
  <si>
    <t xml:space="preserve">10175</t>
  </si>
  <si>
    <t xml:space="preserve">11077</t>
  </si>
  <si>
    <t xml:space="preserve">10562</t>
  </si>
  <si>
    <t xml:space="preserve">10575</t>
  </si>
  <si>
    <t xml:space="preserve">10860</t>
  </si>
  <si>
    <t xml:space="preserve">10459</t>
  </si>
  <si>
    <t xml:space="preserve">11898</t>
  </si>
  <si>
    <t xml:space="preserve">10474</t>
  </si>
  <si>
    <t xml:space="preserve">10804</t>
  </si>
  <si>
    <t xml:space="preserve">10024</t>
  </si>
  <si>
    <t xml:space="preserve">10880</t>
  </si>
  <si>
    <t xml:space="preserve">10331</t>
  </si>
  <si>
    <t xml:space="preserve">11938</t>
  </si>
  <si>
    <t xml:space="preserve">10493</t>
  </si>
  <si>
    <t xml:space="preserve">10118</t>
  </si>
  <si>
    <t xml:space="preserve">11099</t>
  </si>
  <si>
    <t xml:space="preserve">11385</t>
  </si>
  <si>
    <t xml:space="preserve">10154</t>
  </si>
  <si>
    <t xml:space="preserve">12045</t>
  </si>
  <si>
    <t xml:space="preserve">10356</t>
  </si>
  <si>
    <t xml:space="preserve">10610</t>
  </si>
  <si>
    <t xml:space="preserve">10935</t>
  </si>
  <si>
    <t xml:space="preserve">12055</t>
  </si>
  <si>
    <t xml:space="preserve">10486</t>
  </si>
  <si>
    <t xml:space="preserve">11397</t>
  </si>
  <si>
    <t xml:space="preserve">12109</t>
  </si>
  <si>
    <t xml:space="preserve">10133</t>
  </si>
  <si>
    <t xml:space="preserve">10823</t>
  </si>
  <si>
    <t xml:space="preserve">11410</t>
  </si>
  <si>
    <t xml:space="preserve">12251</t>
  </si>
  <si>
    <t xml:space="preserve">10063</t>
  </si>
  <si>
    <t xml:space="preserve">10076</t>
  </si>
  <si>
    <t xml:space="preserve">10092</t>
  </si>
  <si>
    <t xml:space="preserve">11546</t>
  </si>
  <si>
    <t xml:space="preserve">10960</t>
  </si>
  <si>
    <t xml:space="preserve">12175</t>
  </si>
  <si>
    <t xml:space="preserve">10149</t>
  </si>
  <si>
    <t xml:space="preserve">10259</t>
  </si>
  <si>
    <t xml:space="preserve">10620</t>
  </si>
  <si>
    <t xml:space="preserve">11004</t>
  </si>
  <si>
    <t xml:space="preserve">11572</t>
  </si>
  <si>
    <t xml:space="preserve">11575</t>
  </si>
  <si>
    <t xml:space="preserve">11358</t>
  </si>
  <si>
    <t xml:space="preserve">10753</t>
  </si>
  <si>
    <t xml:space="preserve">10424</t>
  </si>
  <si>
    <t xml:space="preserve">10576</t>
  </si>
  <si>
    <t xml:space="preserve">10865</t>
  </si>
  <si>
    <t xml:space="preserve">10496</t>
  </si>
  <si>
    <t xml:space="preserve">11899</t>
  </si>
  <si>
    <t xml:space="preserve">10477</t>
  </si>
  <si>
    <t xml:space="preserve">10385</t>
  </si>
  <si>
    <t xml:space="preserve">10046</t>
  </si>
  <si>
    <t xml:space="preserve">10611</t>
  </si>
  <si>
    <t xml:space="preserve">10364</t>
  </si>
  <si>
    <t xml:space="preserve">11939</t>
  </si>
  <si>
    <t xml:space="preserve">10502</t>
  </si>
  <si>
    <t xml:space="preserve">10119</t>
  </si>
  <si>
    <t xml:space="preserve">10817</t>
  </si>
  <si>
    <t xml:space="preserve">12043</t>
  </si>
  <si>
    <t xml:space="preserve">12214</t>
  </si>
  <si>
    <t xml:space="preserve">12211</t>
  </si>
  <si>
    <t xml:space="preserve">10372</t>
  </si>
  <si>
    <t xml:space="preserve">10173</t>
  </si>
  <si>
    <t xml:space="preserve">12273</t>
  </si>
  <si>
    <t xml:space="preserve">10491</t>
  </si>
  <si>
    <t xml:space="preserve">12071</t>
  </si>
  <si>
    <t xml:space="preserve">12110</t>
  </si>
  <si>
    <t xml:space="preserve">10869</t>
  </si>
  <si>
    <t xml:space="preserve">11296</t>
  </si>
  <si>
    <t xml:space="preserve">11411</t>
  </si>
  <si>
    <t xml:space="preserve">10064</t>
  </si>
  <si>
    <t xml:space="preserve">10084</t>
  </si>
  <si>
    <t xml:space="preserve">10915</t>
  </si>
  <si>
    <t xml:space="preserve">11547</t>
  </si>
  <si>
    <t xml:space="preserve">10962</t>
  </si>
  <si>
    <t xml:space="preserve">10019</t>
  </si>
  <si>
    <t xml:space="preserve">10622</t>
  </si>
  <si>
    <t xml:space="preserve">11007</t>
  </si>
  <si>
    <t xml:space="preserve">11576</t>
  </si>
  <si>
    <t xml:space="preserve">10146</t>
  </si>
  <si>
    <t xml:space="preserve">10437</t>
  </si>
  <si>
    <t xml:space="preserve">10577</t>
  </si>
  <si>
    <t xml:space="preserve">10806</t>
  </si>
  <si>
    <t xml:space="preserve">10311</t>
  </si>
  <si>
    <t xml:space="preserve">11900</t>
  </si>
  <si>
    <t xml:space="preserve">10478</t>
  </si>
  <si>
    <t xml:space="preserve">12144</t>
  </si>
  <si>
    <t xml:space="preserve">11034</t>
  </si>
  <si>
    <t xml:space="preserve">11029</t>
  </si>
  <si>
    <t xml:space="preserve">10382</t>
  </si>
  <si>
    <t xml:space="preserve">11940</t>
  </si>
  <si>
    <t xml:space="preserve">10319</t>
  </si>
  <si>
    <t xml:space="preserve">11394</t>
  </si>
  <si>
    <t xml:space="preserve">10734</t>
  </si>
  <si>
    <t xml:space="preserve">12126</t>
  </si>
  <si>
    <t xml:space="preserve">12265</t>
  </si>
  <si>
    <t xml:space="preserve">12238</t>
  </si>
  <si>
    <t xml:space="preserve">10373</t>
  </si>
  <si>
    <t xml:space="preserve">11377</t>
  </si>
  <si>
    <t xml:space="preserve">12050</t>
  </si>
  <si>
    <t xml:space="preserve">10329</t>
  </si>
  <si>
    <t xml:space="preserve">12072</t>
  </si>
  <si>
    <t xml:space="preserve">12111</t>
  </si>
  <si>
    <t xml:space="preserve">11345</t>
  </si>
  <si>
    <t xml:space="preserve">10831</t>
  </si>
  <si>
    <t xml:space="preserve">11412</t>
  </si>
  <si>
    <t xml:space="preserve">10908</t>
  </si>
  <si>
    <t xml:space="preserve">10925</t>
  </si>
  <si>
    <t xml:space="preserve">10932</t>
  </si>
  <si>
    <t xml:space="preserve">12151</t>
  </si>
  <si>
    <t xml:space="preserve">10964</t>
  </si>
  <si>
    <t xml:space="preserve">10082</t>
  </si>
  <si>
    <t xml:space="preserve">11013</t>
  </si>
  <si>
    <t xml:space="preserve">11009</t>
  </si>
  <si>
    <t xml:space="preserve">11577</t>
  </si>
  <si>
    <t xml:space="preserve">12232</t>
  </si>
  <si>
    <t xml:space="preserve">10451</t>
  </si>
  <si>
    <t xml:space="preserve">10590</t>
  </si>
  <si>
    <t xml:space="preserve">10616</t>
  </si>
  <si>
    <t xml:space="preserve">10315</t>
  </si>
  <si>
    <t xml:space="preserve">11901</t>
  </si>
  <si>
    <t xml:space="preserve">10479</t>
  </si>
  <si>
    <t xml:space="preserve">10959</t>
  </si>
  <si>
    <t xml:space="preserve">11927</t>
  </si>
  <si>
    <t xml:space="preserve">10205</t>
  </si>
  <si>
    <t xml:space="preserve">11941</t>
  </si>
  <si>
    <t xml:space="preserve">10368</t>
  </si>
  <si>
    <t xml:space="preserve">11373</t>
  </si>
  <si>
    <t xml:space="preserve">10795</t>
  </si>
  <si>
    <t xml:space="preserve">12157</t>
  </si>
  <si>
    <t xml:space="preserve">12250</t>
  </si>
  <si>
    <t xml:space="preserve">10374</t>
  </si>
  <si>
    <t xml:space="preserve">12048</t>
  </si>
  <si>
    <t xml:space="preserve">10332</t>
  </si>
  <si>
    <t xml:space="preserve">12073</t>
  </si>
  <si>
    <t xml:space="preserve">12112</t>
  </si>
  <si>
    <t xml:space="preserve">12076</t>
  </si>
  <si>
    <t xml:space="preserve">10832</t>
  </si>
  <si>
    <t xml:space="preserve">11413</t>
  </si>
  <si>
    <t xml:space="preserve">10909</t>
  </si>
  <si>
    <t xml:space="preserve">10929</t>
  </si>
  <si>
    <t xml:space="preserve">10933</t>
  </si>
  <si>
    <t xml:space="preserve">12230</t>
  </si>
  <si>
    <t xml:space="preserve">10966</t>
  </si>
  <si>
    <t xml:space="preserve">10083</t>
  </si>
  <si>
    <t xml:space="preserve">10301</t>
  </si>
  <si>
    <t xml:space="preserve">11012</t>
  </si>
  <si>
    <t xml:space="preserve">10456</t>
  </si>
  <si>
    <t xml:space="preserve">10599</t>
  </si>
  <si>
    <t xml:space="preserve">11112</t>
  </si>
  <si>
    <t xml:space="preserve">10330</t>
  </si>
  <si>
    <t xml:space="preserve">11902</t>
  </si>
  <si>
    <t xml:space="preserve">10480</t>
  </si>
  <si>
    <t xml:space="preserve">10783</t>
  </si>
  <si>
    <t xml:space="preserve">11928</t>
  </si>
  <si>
    <t xml:space="preserve">10028</t>
  </si>
  <si>
    <t xml:space="preserve">11942</t>
  </si>
  <si>
    <t xml:space="preserve">10369</t>
  </si>
  <si>
    <t xml:space="preserve">11390</t>
  </si>
  <si>
    <t xml:space="preserve">10613</t>
  </si>
  <si>
    <t xml:space="preserve">10375</t>
  </si>
  <si>
    <t xml:space="preserve">12049</t>
  </si>
  <si>
    <t xml:space="preserve">10333</t>
  </si>
  <si>
    <t xml:space="preserve">12113</t>
  </si>
  <si>
    <t xml:space="preserve">12077</t>
  </si>
  <si>
    <t xml:space="preserve">10855</t>
  </si>
  <si>
    <t xml:space="preserve">11414</t>
  </si>
  <si>
    <t xml:space="preserve">10910</t>
  </si>
  <si>
    <t xml:space="preserve">10930</t>
  </si>
  <si>
    <t xml:space="preserve">10284</t>
  </si>
  <si>
    <t xml:space="preserve">10967</t>
  </si>
  <si>
    <t xml:space="preserve">10087</t>
  </si>
  <si>
    <t xml:space="preserve">10303</t>
  </si>
  <si>
    <t xml:space="preserve">10155</t>
  </si>
  <si>
    <t xml:space="preserve">10489</t>
  </si>
  <si>
    <t xml:space="preserve">10410</t>
  </si>
  <si>
    <t xml:space="preserve">11113</t>
  </si>
  <si>
    <t xml:space="preserve">10338</t>
  </si>
  <si>
    <t xml:space="preserve">11903</t>
  </si>
  <si>
    <t xml:space="preserve">10481</t>
  </si>
  <si>
    <t xml:space="preserve">10807</t>
  </si>
  <si>
    <t xml:space="preserve">11929</t>
  </si>
  <si>
    <t xml:space="preserve">10033</t>
  </si>
  <si>
    <t xml:space="preserve">11349</t>
  </si>
  <si>
    <t xml:space="preserve">10213</t>
  </si>
  <si>
    <t xml:space="preserve">11360</t>
  </si>
  <si>
    <t xml:space="preserve">10615</t>
  </si>
  <si>
    <t xml:space="preserve">10377</t>
  </si>
  <si>
    <t xml:space="preserve">10335</t>
  </si>
  <si>
    <t xml:space="preserve">12106</t>
  </si>
  <si>
    <t xml:space="preserve">12078</t>
  </si>
  <si>
    <t xml:space="preserve">10856</t>
  </si>
  <si>
    <t xml:space="preserve">11415</t>
  </si>
  <si>
    <t xml:space="preserve">10912</t>
  </si>
  <si>
    <t xml:space="preserve">10140</t>
  </si>
  <si>
    <t xml:space="preserve">10134</t>
  </si>
  <si>
    <t xml:space="preserve">10968</t>
  </si>
  <si>
    <t xml:space="preserve">10089</t>
  </si>
  <si>
    <t xml:space="preserve">10109</t>
  </si>
  <si>
    <t xml:space="preserve">11567</t>
  </si>
  <si>
    <t xml:space="preserve">10490</t>
  </si>
  <si>
    <t xml:space="preserve">10441</t>
  </si>
  <si>
    <t xml:space="preserve">11114</t>
  </si>
  <si>
    <t xml:space="preserve">10361</t>
  </si>
  <si>
    <t xml:space="preserve">11904</t>
  </si>
  <si>
    <t xml:space="preserve">10482</t>
  </si>
  <si>
    <t xml:space="preserve">10627</t>
  </si>
  <si>
    <t xml:space="preserve">11930</t>
  </si>
  <si>
    <t xml:space="preserve">10043</t>
  </si>
  <si>
    <t xml:space="preserve">11943</t>
  </si>
  <si>
    <t xml:space="preserve">11006</t>
  </si>
  <si>
    <t xml:space="preserve">11951</t>
  </si>
  <si>
    <t xml:space="preserve">10624</t>
  </si>
  <si>
    <t xml:space="preserve">10379</t>
  </si>
  <si>
    <t xml:space="preserve">10219</t>
  </si>
  <si>
    <t xml:space="preserve">12079</t>
  </si>
  <si>
    <t xml:space="preserve">10123</t>
  </si>
  <si>
    <t xml:space="preserve">11416</t>
  </si>
  <si>
    <t xml:space="preserve">10914</t>
  </si>
  <si>
    <t xml:space="preserve">10156</t>
  </si>
  <si>
    <t xml:space="preserve">10193</t>
  </si>
  <si>
    <t xml:space="preserve">10969</t>
  </si>
  <si>
    <t xml:space="preserve">10095</t>
  </si>
  <si>
    <t xml:space="preserve">10120</t>
  </si>
  <si>
    <t xml:space="preserve">12129</t>
  </si>
  <si>
    <t xml:space="preserve">10495</t>
  </si>
  <si>
    <t xml:space="preserve">10359</t>
  </si>
  <si>
    <t xml:space="preserve">11116</t>
  </si>
  <si>
    <t xml:space="preserve">10074</t>
  </si>
  <si>
    <t xml:space="preserve">11905</t>
  </si>
  <si>
    <t xml:space="preserve">10483</t>
  </si>
  <si>
    <t xml:space="preserve">10628</t>
  </si>
  <si>
    <t xml:space="preserve">11391</t>
  </si>
  <si>
    <t xml:space="preserve">10066</t>
  </si>
  <si>
    <t xml:space="preserve">11944</t>
  </si>
  <si>
    <t xml:space="preserve">10763</t>
  </si>
  <si>
    <t xml:space="preserve">11952</t>
  </si>
  <si>
    <t xml:space="preserve">11122</t>
  </si>
  <si>
    <t xml:space="preserve">10380</t>
  </si>
  <si>
    <t xml:space="preserve">10247</t>
  </si>
  <si>
    <t xml:space="preserve">12135</t>
  </si>
  <si>
    <t xml:space="preserve">10005</t>
  </si>
  <si>
    <t xml:space="preserve">11417</t>
  </si>
  <si>
    <t xml:space="preserve">10919</t>
  </si>
  <si>
    <t xml:space="preserve">10158</t>
  </si>
  <si>
    <t xml:space="preserve">11543</t>
  </si>
  <si>
    <t xml:space="preserve">10970</t>
  </si>
  <si>
    <t xml:space="preserve">10877</t>
  </si>
  <si>
    <t xml:space="preserve">10147</t>
  </si>
  <si>
    <t xml:space="preserve">10371</t>
  </si>
  <si>
    <t xml:space="preserve">10366</t>
  </si>
  <si>
    <t xml:space="preserve">11119</t>
  </si>
  <si>
    <t xml:space="preserve">10079</t>
  </si>
  <si>
    <t xml:space="preserve">10537</t>
  </si>
  <si>
    <t xml:space="preserve">10485</t>
  </si>
  <si>
    <t xml:space="preserve">10629</t>
  </si>
  <si>
    <t xml:space="preserve">11371</t>
  </si>
  <si>
    <t xml:space="preserve">11216</t>
  </si>
  <si>
    <t xml:space="preserve">11192</t>
  </si>
  <si>
    <t xml:space="preserve">11953</t>
  </si>
  <si>
    <t xml:space="preserve">11205</t>
  </si>
  <si>
    <t xml:space="preserve">10381</t>
  </si>
  <si>
    <t xml:space="preserve">10013</t>
  </si>
  <si>
    <t xml:space="preserve">12222</t>
  </si>
  <si>
    <t xml:space="preserve">12083</t>
  </si>
  <si>
    <t xml:space="preserve">11418</t>
  </si>
  <si>
    <t xml:space="preserve">10931</t>
  </si>
  <si>
    <t xml:space="preserve">10160</t>
  </si>
  <si>
    <t xml:space="preserve">11544</t>
  </si>
  <si>
    <t xml:space="preserve">10973</t>
  </si>
  <si>
    <t xml:space="preserve">10721</t>
  </si>
  <si>
    <t xml:space="preserve">10165</t>
  </si>
  <si>
    <t xml:space="preserve">10387</t>
  </si>
  <si>
    <t xml:space="preserve">10396</t>
  </si>
  <si>
    <t xml:space="preserve">11120</t>
  </si>
  <si>
    <t xml:space="preserve">10080</t>
  </si>
  <si>
    <t xml:space="preserve">10113</t>
  </si>
  <si>
    <t xml:space="preserve">10492</t>
  </si>
  <si>
    <t xml:space="preserve">10630</t>
  </si>
  <si>
    <t xml:space="preserve">12213</t>
  </si>
  <si>
    <t xml:space="preserve">11048</t>
  </si>
  <si>
    <t xml:space="preserve">10295</t>
  </si>
  <si>
    <t xml:space="preserve">11954</t>
  </si>
  <si>
    <t xml:space="preserve">11208</t>
  </si>
  <si>
    <t xml:space="preserve">10737</t>
  </si>
  <si>
    <t xml:space="preserve">10034</t>
  </si>
  <si>
    <t xml:space="preserve">12084</t>
  </si>
  <si>
    <t xml:space="preserve">11419</t>
  </si>
  <si>
    <t xml:space="preserve">10818</t>
  </si>
  <si>
    <t xml:space="preserve">10182</t>
  </si>
  <si>
    <t xml:space="preserve">11545</t>
  </si>
  <si>
    <t xml:space="preserve">10974</t>
  </si>
  <si>
    <t xml:space="preserve">10724</t>
  </si>
  <si>
    <t xml:space="preserve">10166</t>
  </si>
  <si>
    <t xml:space="preserve">10207</t>
  </si>
  <si>
    <t xml:space="preserve">10210</t>
  </si>
  <si>
    <t xml:space="preserve">11121</t>
  </si>
  <si>
    <t xml:space="preserve">10101</t>
  </si>
  <si>
    <t xml:space="preserve">11335</t>
  </si>
  <si>
    <t xml:space="preserve">10341</t>
  </si>
  <si>
    <t xml:space="preserve">10003</t>
  </si>
  <si>
    <t xml:space="preserve">11082</t>
  </si>
  <si>
    <t xml:space="preserve">10198</t>
  </si>
  <si>
    <t xml:space="preserve">11955</t>
  </si>
  <si>
    <t xml:space="preserve">10296</t>
  </si>
  <si>
    <t xml:space="preserve">10738</t>
  </si>
  <si>
    <t xml:space="preserve">10054</t>
  </si>
  <si>
    <t xml:space="preserve">12133</t>
  </si>
  <si>
    <t xml:space="preserve">11420</t>
  </si>
  <si>
    <t xml:space="preserve">10888</t>
  </si>
  <si>
    <t xml:space="preserve">10186</t>
  </si>
  <si>
    <t xml:space="preserve">12116</t>
  </si>
  <si>
    <t xml:space="preserve">10784</t>
  </si>
  <si>
    <t xml:space="preserve">10726</t>
  </si>
  <si>
    <t xml:space="preserve">10179</t>
  </si>
  <si>
    <t xml:space="preserve">10212</t>
  </si>
  <si>
    <t xml:space="preserve">10226</t>
  </si>
  <si>
    <t xml:space="preserve">11602</t>
  </si>
  <si>
    <t xml:space="preserve">10103</t>
  </si>
  <si>
    <t xml:space="preserve">11331</t>
  </si>
  <si>
    <t xml:space="preserve">10208</t>
  </si>
  <si>
    <t xml:space="preserve">11139</t>
  </si>
  <si>
    <t xml:space="preserve">10913</t>
  </si>
  <si>
    <t xml:space="preserve">11338</t>
  </si>
  <si>
    <t xml:space="preserve">11956</t>
  </si>
  <si>
    <t xml:space="preserve">10171</t>
  </si>
  <si>
    <t xml:space="preserve">10739</t>
  </si>
  <si>
    <t xml:space="preserve">11276</t>
  </si>
  <si>
    <t xml:space="preserve">12200</t>
  </si>
  <si>
    <t xml:space="preserve">11421</t>
  </si>
  <si>
    <t xml:space="preserve">10905</t>
  </si>
  <si>
    <t xml:space="preserve">11535</t>
  </si>
  <si>
    <t xml:space="preserve">12117</t>
  </si>
  <si>
    <t xml:space="preserve">11143</t>
  </si>
  <si>
    <t xml:space="preserve">10727</t>
  </si>
  <si>
    <t xml:space="preserve">10181</t>
  </si>
  <si>
    <t xml:space="preserve">10032</t>
  </si>
  <si>
    <t xml:space="preserve">10227</t>
  </si>
  <si>
    <t xml:space="preserve">11603</t>
  </si>
  <si>
    <t xml:space="preserve">10936</t>
  </si>
  <si>
    <t xml:space="preserve">10623</t>
  </si>
  <si>
    <t xml:space="preserve">10014</t>
  </si>
  <si>
    <t xml:space="preserve">11146</t>
  </si>
  <si>
    <t xml:space="preserve">10916</t>
  </si>
  <si>
    <t xml:space="preserve">11945</t>
  </si>
  <si>
    <t xml:space="preserve">11957</t>
  </si>
  <si>
    <t xml:space="preserve">10172</t>
  </si>
  <si>
    <t xml:space="preserve">10740</t>
  </si>
  <si>
    <t xml:space="preserve">11277</t>
  </si>
  <si>
    <t xml:space="preserve">12227</t>
  </si>
  <si>
    <t xml:space="preserve">11422</t>
  </si>
  <si>
    <t xml:space="preserve">10907</t>
  </si>
  <si>
    <t xml:space="preserve">11536</t>
  </si>
  <si>
    <t xml:space="preserve">12118</t>
  </si>
  <si>
    <t xml:space="preserve">11150</t>
  </si>
  <si>
    <t xml:space="preserve">10002</t>
  </si>
  <si>
    <t xml:space="preserve">10012</t>
  </si>
  <si>
    <t xml:space="preserve">10039</t>
  </si>
  <si>
    <t xml:space="preserve">10230</t>
  </si>
  <si>
    <t xml:space="preserve">11604</t>
  </si>
  <si>
    <t xml:space="preserve">11289</t>
  </si>
  <si>
    <t xml:space="preserve">10508</t>
  </si>
  <si>
    <t xml:space="preserve">10015</t>
  </si>
  <si>
    <t xml:space="preserve">11152</t>
  </si>
  <si>
    <t xml:space="preserve">10918</t>
  </si>
  <si>
    <t xml:space="preserve">11946</t>
  </si>
  <si>
    <t xml:space="preserve">11958</t>
  </si>
  <si>
    <t xml:space="preserve">11401</t>
  </si>
  <si>
    <t xml:space="preserve">11343</t>
  </si>
  <si>
    <t xml:space="preserve">11278</t>
  </si>
  <si>
    <t xml:space="preserve">12228</t>
  </si>
  <si>
    <t xml:space="preserve">11423</t>
  </si>
  <si>
    <t xml:space="preserve">10743</t>
  </si>
  <si>
    <t xml:space="preserve">11537</t>
  </si>
  <si>
    <t xml:space="preserve">11178</t>
  </si>
  <si>
    <t xml:space="preserve">10163</t>
  </si>
  <si>
    <t xml:space="preserve">11562</t>
  </si>
  <si>
    <t xml:space="preserve">10045</t>
  </si>
  <si>
    <t xml:space="preserve">10231</t>
  </si>
  <si>
    <t xml:space="preserve">11398</t>
  </si>
  <si>
    <t xml:space="preserve">10884</t>
  </si>
  <si>
    <t xml:space="preserve">11352</t>
  </si>
  <si>
    <t xml:space="preserve">10060</t>
  </si>
  <si>
    <t xml:space="preserve">11153</t>
  </si>
  <si>
    <t xml:space="preserve">10920</t>
  </si>
  <si>
    <t xml:space="preserve">11947</t>
  </si>
  <si>
    <t xml:space="preserve">12137</t>
  </si>
  <si>
    <t xml:space="preserve">11393</t>
  </si>
  <si>
    <t xml:space="preserve">11379</t>
  </si>
  <si>
    <t xml:space="preserve">11279</t>
  </si>
  <si>
    <t xml:space="preserve">11424</t>
  </si>
  <si>
    <t xml:space="preserve">10302</t>
  </si>
  <si>
    <t xml:space="preserve">11538</t>
  </si>
  <si>
    <t xml:space="preserve">10114</t>
  </si>
  <si>
    <t xml:space="preserve">10167</t>
  </si>
  <si>
    <t xml:space="preserve">11563</t>
  </si>
  <si>
    <t xml:space="preserve">10047</t>
  </si>
  <si>
    <t xml:space="preserve">10233</t>
  </si>
  <si>
    <t xml:space="preserve">12125</t>
  </si>
  <si>
    <t xml:space="preserve">10729</t>
  </si>
  <si>
    <t xml:space="preserve">12210</t>
  </si>
  <si>
    <t xml:space="preserve">10072</t>
  </si>
  <si>
    <t xml:space="preserve">11158</t>
  </si>
  <si>
    <t xml:space="preserve">11308</t>
  </si>
  <si>
    <t xml:space="preserve">11948</t>
  </si>
  <si>
    <t xml:space="preserve">12224</t>
  </si>
  <si>
    <t xml:space="preserve">11375</t>
  </si>
  <si>
    <t xml:space="preserve">11380</t>
  </si>
  <si>
    <t xml:space="preserve">11280</t>
  </si>
  <si>
    <t xml:space="preserve">11425</t>
  </si>
  <si>
    <t xml:space="preserve">11346</t>
  </si>
  <si>
    <t xml:space="preserve">11539</t>
  </si>
  <si>
    <t xml:space="preserve">10174</t>
  </si>
  <si>
    <t xml:space="preserve">10169</t>
  </si>
  <si>
    <t xml:space="preserve">11564</t>
  </si>
  <si>
    <t xml:space="preserve">10050</t>
  </si>
  <si>
    <t xml:space="preserve">10260</t>
  </si>
  <si>
    <t xml:space="preserve">12085</t>
  </si>
  <si>
    <t xml:space="preserve">10733</t>
  </si>
  <si>
    <t xml:space="preserve">10073</t>
  </si>
  <si>
    <t xml:space="preserve">11159</t>
  </si>
  <si>
    <t xml:space="preserve">10838</t>
  </si>
  <si>
    <t xml:space="preserve">11949</t>
  </si>
  <si>
    <t xml:space="preserve">12229</t>
  </si>
  <si>
    <t xml:space="preserve">11396</t>
  </si>
  <si>
    <t xml:space="preserve">11381</t>
  </si>
  <si>
    <t xml:space="preserve">11281</t>
  </si>
  <si>
    <t xml:space="preserve">11426</t>
  </si>
  <si>
    <t xml:space="preserve">11389</t>
  </si>
  <si>
    <t xml:space="preserve">11540</t>
  </si>
  <si>
    <t xml:space="preserve">11548</t>
  </si>
  <si>
    <t xml:space="preserve">11556</t>
  </si>
  <si>
    <t xml:space="preserve">11565</t>
  </si>
  <si>
    <t xml:space="preserve">10068</t>
  </si>
  <si>
    <t xml:space="preserve">10017</t>
  </si>
  <si>
    <t xml:space="preserve">10748</t>
  </si>
  <si>
    <t xml:space="preserve">10075</t>
  </si>
  <si>
    <t xml:space="preserve">11164</t>
  </si>
  <si>
    <t xml:space="preserve">10839</t>
  </si>
  <si>
    <t xml:space="preserve">11950</t>
  </si>
  <si>
    <t xml:space="preserve">12244</t>
  </si>
  <si>
    <t xml:space="preserve">11359</t>
  </si>
  <si>
    <t xml:space="preserve">10346</t>
  </si>
  <si>
    <t xml:space="preserve">11282</t>
  </si>
  <si>
    <t xml:space="preserve">11427</t>
  </si>
  <si>
    <t xml:space="preserve">11369</t>
  </si>
  <si>
    <t xml:space="preserve">11541</t>
  </si>
  <si>
    <t xml:space="preserve">11549</t>
  </si>
  <si>
    <t xml:space="preserve">11557</t>
  </si>
  <si>
    <t xml:space="preserve">11566</t>
  </si>
  <si>
    <t xml:space="preserve">11036</t>
  </si>
  <si>
    <t xml:space="preserve">10091</t>
  </si>
  <si>
    <t xml:space="preserve">10788</t>
  </si>
  <si>
    <t xml:space="preserve">10812</t>
  </si>
  <si>
    <t xml:space="preserve">11165</t>
  </si>
  <si>
    <t xml:space="preserve">10842</t>
  </si>
  <si>
    <t xml:space="preserve">12101</t>
  </si>
  <si>
    <t xml:space="preserve">12252</t>
  </si>
  <si>
    <t xml:space="preserve">11370</t>
  </si>
  <si>
    <t xml:space="preserve">12047</t>
  </si>
  <si>
    <t xml:space="preserve">11283</t>
  </si>
  <si>
    <t xml:space="preserve">11428</t>
  </si>
  <si>
    <t xml:space="preserve">12208</t>
  </si>
  <si>
    <t xml:space="preserve">11542</t>
  </si>
  <si>
    <t xml:space="preserve">11550</t>
  </si>
  <si>
    <t xml:space="preserve">11558</t>
  </si>
  <si>
    <t xml:space="preserve">11328</t>
  </si>
  <si>
    <t xml:space="preserve">11037</t>
  </si>
  <si>
    <t xml:space="preserve">11211</t>
  </si>
  <si>
    <t xml:space="preserve">10292</t>
  </si>
  <si>
    <t xml:space="preserve">10826</t>
  </si>
  <si>
    <t xml:space="preserve">11168</t>
  </si>
  <si>
    <t xml:space="preserve">10875</t>
  </si>
  <si>
    <t xml:space="preserve">11372</t>
  </si>
  <si>
    <t xml:space="preserve">11284</t>
  </si>
  <si>
    <t xml:space="preserve">11429</t>
  </si>
  <si>
    <t xml:space="preserve">12255</t>
  </si>
  <si>
    <t xml:space="preserve">11551</t>
  </si>
  <si>
    <t xml:space="preserve">11559</t>
  </si>
  <si>
    <t xml:space="preserve">11330</t>
  </si>
  <si>
    <t xml:space="preserve">11038</t>
  </si>
  <si>
    <t xml:space="preserve">11068</t>
  </si>
  <si>
    <t xml:space="preserve">10105</t>
  </si>
  <si>
    <t xml:space="preserve">10827</t>
  </si>
  <si>
    <t xml:space="preserve">11172</t>
  </si>
  <si>
    <t xml:space="preserve">10886</t>
  </si>
  <si>
    <t xml:space="preserve">12274</t>
  </si>
  <si>
    <t xml:space="preserve">11286</t>
  </si>
  <si>
    <t xml:space="preserve">11430</t>
  </si>
  <si>
    <t xml:space="preserve">11552</t>
  </si>
  <si>
    <t xml:space="preserve">11560</t>
  </si>
  <si>
    <t xml:space="preserve">11347</t>
  </si>
  <si>
    <t xml:space="preserve">11039</t>
  </si>
  <si>
    <t xml:space="preserve">11069</t>
  </si>
  <si>
    <t xml:space="preserve">10127</t>
  </si>
  <si>
    <t xml:space="preserve">10828</t>
  </si>
  <si>
    <t xml:space="preserve">11180</t>
  </si>
  <si>
    <t xml:space="preserve">10786</t>
  </si>
  <si>
    <t xml:space="preserve">12275</t>
  </si>
  <si>
    <t xml:space="preserve">11287</t>
  </si>
  <si>
    <t xml:space="preserve">11431</t>
  </si>
  <si>
    <t xml:space="preserve">10591</t>
  </si>
  <si>
    <t xml:space="preserve">11561</t>
  </si>
  <si>
    <t xml:space="preserve">12207</t>
  </si>
  <si>
    <t xml:space="preserve">11098</t>
  </si>
  <si>
    <t xml:space="preserve">11084</t>
  </si>
  <si>
    <t xml:space="preserve">10153</t>
  </si>
  <si>
    <t xml:space="preserve">10829</t>
  </si>
  <si>
    <t xml:space="preserve">11182</t>
  </si>
  <si>
    <t xml:space="preserve">10787</t>
  </si>
  <si>
    <t xml:space="preserve">11319</t>
  </si>
  <si>
    <t xml:space="preserve">10854</t>
  </si>
  <si>
    <t xml:space="preserve">11432</t>
  </si>
  <si>
    <t xml:space="preserve">12272</t>
  </si>
  <si>
    <t xml:space="preserve">10150</t>
  </si>
  <si>
    <t xml:space="preserve">12236</t>
  </si>
  <si>
    <t xml:space="preserve">10819</t>
  </si>
  <si>
    <t xml:space="preserve">11086</t>
  </si>
  <si>
    <t xml:space="preserve">10006</t>
  </si>
  <si>
    <t xml:space="preserve">10830</t>
  </si>
  <si>
    <t xml:space="preserve">11183</t>
  </si>
  <si>
    <t xml:space="preserve">10792</t>
  </si>
  <si>
    <t xml:space="preserve">11962</t>
  </si>
  <si>
    <t xml:space="preserve">10870</t>
  </si>
  <si>
    <t xml:space="preserve">11433</t>
  </si>
  <si>
    <t xml:space="preserve">10863</t>
  </si>
  <si>
    <t xml:space="preserve">11092</t>
  </si>
  <si>
    <t xml:space="preserve">11686</t>
  </si>
  <si>
    <t xml:space="preserve">10837</t>
  </si>
  <si>
    <t xml:space="preserve">11184</t>
  </si>
  <si>
    <t xml:space="preserve">10801</t>
  </si>
  <si>
    <t xml:space="preserve">11963</t>
  </si>
  <si>
    <t xml:space="preserve">10871</t>
  </si>
  <si>
    <t xml:space="preserve">11434</t>
  </si>
  <si>
    <t xml:space="preserve">10078</t>
  </si>
  <si>
    <t xml:space="preserve">10864</t>
  </si>
  <si>
    <t xml:space="preserve">11104</t>
  </si>
  <si>
    <t xml:space="preserve">11687</t>
  </si>
  <si>
    <t xml:space="preserve">10845</t>
  </si>
  <si>
    <t xml:space="preserve">11022</t>
  </si>
  <si>
    <t xml:space="preserve">10636</t>
  </si>
  <si>
    <t xml:space="preserve">11964</t>
  </si>
  <si>
    <t xml:space="preserve">10745</t>
  </si>
  <si>
    <t xml:space="preserve">11435</t>
  </si>
  <si>
    <t xml:space="preserve">10890</t>
  </si>
  <si>
    <t xml:space="preserve">11105</t>
  </si>
  <si>
    <t xml:space="preserve">11688</t>
  </si>
  <si>
    <t xml:space="preserve">10846</t>
  </si>
  <si>
    <t xml:space="preserve">11023</t>
  </si>
  <si>
    <t xml:space="preserve">10262</t>
  </si>
  <si>
    <t xml:space="preserve">11965</t>
  </si>
  <si>
    <t xml:space="preserve">11010</t>
  </si>
  <si>
    <t xml:space="preserve">11436</t>
  </si>
  <si>
    <t xml:space="preserve">12149</t>
  </si>
  <si>
    <t xml:space="preserve">10802</t>
  </si>
  <si>
    <t xml:space="preserve">10811</t>
  </si>
  <si>
    <t xml:space="preserve">11689</t>
  </si>
  <si>
    <t xml:space="preserve">10873</t>
  </si>
  <si>
    <t xml:space="preserve">11024</t>
  </si>
  <si>
    <t xml:space="preserve">10264</t>
  </si>
  <si>
    <t xml:space="preserve">11966</t>
  </si>
  <si>
    <t xml:space="preserve">10131</t>
  </si>
  <si>
    <t xml:space="preserve">11437</t>
  </si>
  <si>
    <t xml:space="preserve">12165</t>
  </si>
  <si>
    <t xml:space="preserve">10626</t>
  </si>
  <si>
    <t xml:space="preserve">10889</t>
  </si>
  <si>
    <t xml:space="preserve">11690</t>
  </si>
  <si>
    <t xml:space="preserve">10711</t>
  </si>
  <si>
    <t xml:space="preserve">11031</t>
  </si>
  <si>
    <t xml:space="preserve">10277</t>
  </si>
  <si>
    <t xml:space="preserve">11967</t>
  </si>
  <si>
    <t xml:space="preserve">10151</t>
  </si>
  <si>
    <t xml:space="preserve">11438</t>
  </si>
  <si>
    <t xml:space="preserve">12170</t>
  </si>
  <si>
    <t xml:space="preserve">10631</t>
  </si>
  <si>
    <t xml:space="preserve">10289</t>
  </si>
  <si>
    <t xml:space="preserve">11691</t>
  </si>
  <si>
    <t xml:space="preserve">10713</t>
  </si>
  <si>
    <t xml:space="preserve">10280</t>
  </si>
  <si>
    <t xml:space="preserve">10291</t>
  </si>
  <si>
    <t xml:space="preserve">11968</t>
  </si>
  <si>
    <t xml:space="preserve">10152</t>
  </si>
  <si>
    <t xml:space="preserve">11439</t>
  </si>
  <si>
    <t xml:space="preserve">12171</t>
  </si>
  <si>
    <t xml:space="preserve">10638</t>
  </si>
  <si>
    <t xml:space="preserve">10144</t>
  </si>
  <si>
    <t xml:space="preserve">11692</t>
  </si>
  <si>
    <t xml:space="preserve">10719</t>
  </si>
  <si>
    <t xml:space="preserve">10287</t>
  </si>
  <si>
    <t xml:space="preserve">10112</t>
  </si>
  <si>
    <t xml:space="preserve">11969</t>
  </si>
  <si>
    <t xml:space="preserve">10185</t>
  </si>
  <si>
    <t xml:space="preserve">11440</t>
  </si>
  <si>
    <t xml:space="preserve">12209</t>
  </si>
  <si>
    <t xml:space="preserve">11167</t>
  </si>
  <si>
    <t xml:space="preserve">10145</t>
  </si>
  <si>
    <t xml:space="preserve">11693</t>
  </si>
  <si>
    <t xml:space="preserve">10730</t>
  </si>
  <si>
    <t xml:space="preserve">10297</t>
  </si>
  <si>
    <t xml:space="preserve">10130</t>
  </si>
  <si>
    <t xml:space="preserve">11970</t>
  </si>
  <si>
    <t xml:space="preserve">10199</t>
  </si>
  <si>
    <t xml:space="preserve">11441</t>
  </si>
  <si>
    <t xml:space="preserve">12256</t>
  </si>
  <si>
    <t xml:space="preserve">11179</t>
  </si>
  <si>
    <t xml:space="preserve">10148</t>
  </si>
  <si>
    <t xml:space="preserve">11694</t>
  </si>
  <si>
    <t xml:space="preserve">10770</t>
  </si>
  <si>
    <t xml:space="preserve">10143</t>
  </si>
  <si>
    <t xml:space="preserve">10136</t>
  </si>
  <si>
    <t xml:space="preserve">11971</t>
  </si>
  <si>
    <t xml:space="preserve">10007</t>
  </si>
  <si>
    <t xml:space="preserve">11442</t>
  </si>
  <si>
    <t xml:space="preserve">10261</t>
  </si>
  <si>
    <t xml:space="preserve">10170</t>
  </si>
  <si>
    <t xml:space="preserve">11695</t>
  </si>
  <si>
    <t xml:space="preserve">10771</t>
  </si>
  <si>
    <t xml:space="preserve">10162</t>
  </si>
  <si>
    <t xml:space="preserve">10161</t>
  </si>
  <si>
    <t xml:space="preserve">11972</t>
  </si>
  <si>
    <t xml:space="preserve">11353</t>
  </si>
  <si>
    <t xml:space="preserve">11443</t>
  </si>
  <si>
    <t xml:space="preserve">10282</t>
  </si>
  <si>
    <t xml:space="preserve">11595</t>
  </si>
  <si>
    <t xml:space="preserve">11696</t>
  </si>
  <si>
    <t xml:space="preserve">10774</t>
  </si>
  <si>
    <t xml:space="preserve">10204</t>
  </si>
  <si>
    <t xml:space="preserve">10184</t>
  </si>
  <si>
    <t xml:space="preserve">11973</t>
  </si>
  <si>
    <t xml:space="preserve">11354</t>
  </si>
  <si>
    <t xml:space="preserve">11444</t>
  </si>
  <si>
    <t xml:space="preserve">10288</t>
  </si>
  <si>
    <t xml:space="preserve">11596</t>
  </si>
  <si>
    <t xml:space="preserve">11697</t>
  </si>
  <si>
    <t xml:space="preserve">10776</t>
  </si>
  <si>
    <t xml:space="preserve">10009</t>
  </si>
  <si>
    <t xml:space="preserve">10187</t>
  </si>
  <si>
    <t xml:space="preserve">11974</t>
  </si>
  <si>
    <t xml:space="preserve">10587</t>
  </si>
  <si>
    <t xml:space="preserve">11445</t>
  </si>
  <si>
    <t xml:space="preserve">10121</t>
  </si>
  <si>
    <t xml:space="preserve">11597</t>
  </si>
  <si>
    <t xml:space="preserve">11698</t>
  </si>
  <si>
    <t xml:space="preserve">10619</t>
  </si>
  <si>
    <t xml:space="preserve">11911</t>
  </si>
  <si>
    <t xml:space="preserve">10200</t>
  </si>
  <si>
    <t xml:space="preserve">11975</t>
  </si>
  <si>
    <t xml:space="preserve">12056</t>
  </si>
  <si>
    <t xml:space="preserve">11446</t>
  </si>
  <si>
    <t xml:space="preserve">10129</t>
  </si>
  <si>
    <t xml:space="preserve">11598</t>
  </si>
  <si>
    <t xml:space="preserve">11699</t>
  </si>
  <si>
    <t xml:space="preserve">10621</t>
  </si>
  <si>
    <t xml:space="preserve">11912</t>
  </si>
  <si>
    <t xml:space="preserve">11932</t>
  </si>
  <si>
    <t xml:space="preserve">11976</t>
  </si>
  <si>
    <t xml:space="preserve">12057</t>
  </si>
  <si>
    <t xml:space="preserve">11447</t>
  </si>
  <si>
    <t xml:space="preserve">10141</t>
  </si>
  <si>
    <t xml:space="preserve">11599</t>
  </si>
  <si>
    <t xml:space="preserve">11700</t>
  </si>
  <si>
    <t xml:space="preserve">10266</t>
  </si>
  <si>
    <t xml:space="preserve">11913</t>
  </si>
  <si>
    <t xml:space="preserve">11933</t>
  </si>
  <si>
    <t xml:space="preserve">11977</t>
  </si>
  <si>
    <t xml:space="preserve">12058</t>
  </si>
  <si>
    <t xml:space="preserve">11448</t>
  </si>
  <si>
    <t xml:space="preserve">10183</t>
  </si>
  <si>
    <t xml:space="preserve">11600</t>
  </si>
  <si>
    <t xml:space="preserve">11701</t>
  </si>
  <si>
    <t xml:space="preserve">10304</t>
  </si>
  <si>
    <t xml:space="preserve">11914</t>
  </si>
  <si>
    <t xml:space="preserve">11934</t>
  </si>
  <si>
    <t xml:space="preserve">11978</t>
  </si>
  <si>
    <t xml:space="preserve">12059</t>
  </si>
  <si>
    <t xml:space="preserve">11449</t>
  </si>
  <si>
    <t xml:space="preserve">10203</t>
  </si>
  <si>
    <t xml:space="preserve">11332</t>
  </si>
  <si>
    <t xml:space="preserve">11702</t>
  </si>
  <si>
    <t xml:space="preserve">10135</t>
  </si>
  <si>
    <t xml:space="preserve">11915</t>
  </si>
  <si>
    <t xml:space="preserve">11935</t>
  </si>
  <si>
    <t xml:space="preserve">11979</t>
  </si>
  <si>
    <t xml:space="preserve">12060</t>
  </si>
  <si>
    <t xml:space="preserve">11450</t>
  </si>
  <si>
    <t xml:space="preserve">11578</t>
  </si>
  <si>
    <t xml:space="preserve">12235</t>
  </si>
  <si>
    <t xml:space="preserve">11703</t>
  </si>
  <si>
    <t xml:space="preserve">10168</t>
  </si>
  <si>
    <t xml:space="preserve">11916</t>
  </si>
  <si>
    <t xml:space="preserve">11336</t>
  </si>
  <si>
    <t xml:space="preserve">11980</t>
  </si>
  <si>
    <t xml:space="preserve">12061</t>
  </si>
  <si>
    <t xml:space="preserve">11451</t>
  </si>
  <si>
    <t xml:space="preserve">11579</t>
  </si>
  <si>
    <t xml:space="preserve">12239</t>
  </si>
  <si>
    <t xml:space="preserve">11704</t>
  </si>
  <si>
    <t xml:space="preserve">10178</t>
  </si>
  <si>
    <t xml:space="preserve">11917</t>
  </si>
  <si>
    <t xml:space="preserve">12132</t>
  </si>
  <si>
    <t xml:space="preserve">11981</t>
  </si>
  <si>
    <t xml:space="preserve">12062</t>
  </si>
  <si>
    <t xml:space="preserve">11452</t>
  </si>
  <si>
    <t xml:space="preserve">11580</t>
  </si>
  <si>
    <t xml:space="preserve">12240</t>
  </si>
  <si>
    <t xml:space="preserve">11705</t>
  </si>
  <si>
    <t xml:space="preserve">11400</t>
  </si>
  <si>
    <t xml:space="preserve">11918</t>
  </si>
  <si>
    <t xml:space="preserve">12103</t>
  </si>
  <si>
    <t xml:space="preserve">11982</t>
  </si>
  <si>
    <t xml:space="preserve">12063</t>
  </si>
  <si>
    <t xml:space="preserve">11453</t>
  </si>
  <si>
    <t xml:space="preserve">11581</t>
  </si>
  <si>
    <t xml:space="preserve">12264</t>
  </si>
  <si>
    <t xml:space="preserve">11706</t>
  </si>
  <si>
    <t xml:space="preserve">11906</t>
  </si>
  <si>
    <t xml:space="preserve">11919</t>
  </si>
  <si>
    <t xml:space="preserve">12105</t>
  </si>
  <si>
    <t xml:space="preserve">11983</t>
  </si>
  <si>
    <t xml:space="preserve">12064</t>
  </si>
  <si>
    <t xml:space="preserve">11454</t>
  </si>
  <si>
    <t xml:space="preserve">11582</t>
  </si>
  <si>
    <t xml:space="preserve">12270</t>
  </si>
  <si>
    <t xml:space="preserve">11707</t>
  </si>
  <si>
    <t xml:space="preserve">11907</t>
  </si>
  <si>
    <t xml:space="preserve">11920</t>
  </si>
  <si>
    <t xml:space="preserve">11984</t>
  </si>
  <si>
    <t xml:space="preserve">12065</t>
  </si>
  <si>
    <t xml:space="preserve">11455</t>
  </si>
  <si>
    <t xml:space="preserve">11583</t>
  </si>
  <si>
    <t xml:space="preserve">12271</t>
  </si>
  <si>
    <t xml:space="preserve">11708</t>
  </si>
  <si>
    <t xml:space="preserve">11908</t>
  </si>
  <si>
    <t xml:space="preserve">11921</t>
  </si>
  <si>
    <t xml:space="preserve">11985</t>
  </si>
  <si>
    <t xml:space="preserve">12066</t>
  </si>
  <si>
    <t xml:space="preserve">11456</t>
  </si>
  <si>
    <t xml:space="preserve">11584</t>
  </si>
  <si>
    <t xml:space="preserve">11709</t>
  </si>
  <si>
    <t xml:space="preserve">11909</t>
  </si>
  <si>
    <t xml:space="preserve">11922</t>
  </si>
  <si>
    <t xml:space="preserve">11986</t>
  </si>
  <si>
    <t xml:space="preserve">11457</t>
  </si>
  <si>
    <t xml:space="preserve">11585</t>
  </si>
  <si>
    <t xml:space="preserve">11710</t>
  </si>
  <si>
    <t xml:space="preserve">11340</t>
  </si>
  <si>
    <t xml:space="preserve">11923</t>
  </si>
  <si>
    <t xml:space="preserve">11987</t>
  </si>
  <si>
    <t xml:space="preserve">11458</t>
  </si>
  <si>
    <t xml:space="preserve">11586</t>
  </si>
  <si>
    <t xml:space="preserve">11711</t>
  </si>
  <si>
    <t xml:space="preserve">11341</t>
  </si>
  <si>
    <t xml:space="preserve">11924</t>
  </si>
  <si>
    <t xml:space="preserve">11988</t>
  </si>
  <si>
    <t xml:space="preserve">11459</t>
  </si>
  <si>
    <t xml:space="preserve">11587</t>
  </si>
  <si>
    <t xml:space="preserve">11712</t>
  </si>
  <si>
    <t xml:space="preserve">11342</t>
  </si>
  <si>
    <t xml:space="preserve">11925</t>
  </si>
  <si>
    <t xml:space="preserve">11989</t>
  </si>
  <si>
    <t xml:space="preserve">11460</t>
  </si>
  <si>
    <t xml:space="preserve">11588</t>
  </si>
  <si>
    <t xml:space="preserve">11713</t>
  </si>
  <si>
    <t xml:space="preserve">11339</t>
  </si>
  <si>
    <t xml:space="preserve">11926</t>
  </si>
  <si>
    <t xml:space="preserve">11990</t>
  </si>
  <si>
    <t xml:space="preserve">11461</t>
  </si>
  <si>
    <t xml:space="preserve">11589</t>
  </si>
  <si>
    <t xml:space="preserve">11714</t>
  </si>
  <si>
    <t xml:space="preserve">11392</t>
  </si>
  <si>
    <t xml:space="preserve">10062</t>
  </si>
  <si>
    <t xml:space="preserve">11991</t>
  </si>
  <si>
    <t xml:space="preserve">11462</t>
  </si>
  <si>
    <t xml:space="preserve">11590</t>
  </si>
  <si>
    <t xml:space="preserve">11715</t>
  </si>
  <si>
    <t xml:space="preserve">11356</t>
  </si>
  <si>
    <t xml:space="preserve">12114</t>
  </si>
  <si>
    <t xml:space="preserve">11992</t>
  </si>
  <si>
    <t xml:space="preserve">11463</t>
  </si>
  <si>
    <t xml:space="preserve">11591</t>
  </si>
  <si>
    <t xml:space="preserve">11716</t>
  </si>
  <si>
    <t xml:space="preserve">11357</t>
  </si>
  <si>
    <t xml:space="preserve">12115</t>
  </si>
  <si>
    <t xml:space="preserve">11993</t>
  </si>
  <si>
    <t xml:space="preserve">11464</t>
  </si>
  <si>
    <t xml:space="preserve">11329</t>
  </si>
  <si>
    <t xml:space="preserve">11717</t>
  </si>
  <si>
    <t xml:space="preserve">11362</t>
  </si>
  <si>
    <t xml:space="preserve">12146</t>
  </si>
  <si>
    <t xml:space="preserve">11994</t>
  </si>
  <si>
    <t xml:space="preserve">11465</t>
  </si>
  <si>
    <t xml:space="preserve">11333</t>
  </si>
  <si>
    <t xml:space="preserve">11718</t>
  </si>
  <si>
    <t xml:space="preserve">10269</t>
  </si>
  <si>
    <t xml:space="preserve">12166</t>
  </si>
  <si>
    <t xml:space="preserve">11995</t>
  </si>
  <si>
    <t xml:space="preserve">11466</t>
  </si>
  <si>
    <t xml:space="preserve">11382</t>
  </si>
  <si>
    <t xml:space="preserve">11719</t>
  </si>
  <si>
    <t xml:space="preserve">11367</t>
  </si>
  <si>
    <t xml:space="preserve">12167</t>
  </si>
  <si>
    <t xml:space="preserve">11996</t>
  </si>
  <si>
    <t xml:space="preserve">11467</t>
  </si>
  <si>
    <t xml:space="preserve">11386</t>
  </si>
  <si>
    <t xml:space="preserve">11720</t>
  </si>
  <si>
    <t xml:space="preserve">12104</t>
  </si>
  <si>
    <t xml:space="preserve">11181</t>
  </si>
  <si>
    <t xml:space="preserve">11997</t>
  </si>
  <si>
    <t xml:space="preserve">11468</t>
  </si>
  <si>
    <t xml:space="preserve">11387</t>
  </si>
  <si>
    <t xml:space="preserve">11721</t>
  </si>
  <si>
    <t xml:space="preserve">12128</t>
  </si>
  <si>
    <t xml:space="preserve">12184</t>
  </si>
  <si>
    <t xml:space="preserve">11998</t>
  </si>
  <si>
    <t xml:space="preserve">11469</t>
  </si>
  <si>
    <t xml:space="preserve">11355</t>
  </si>
  <si>
    <t xml:space="preserve">11722</t>
  </si>
  <si>
    <t xml:space="preserve">12138</t>
  </si>
  <si>
    <t xml:space="preserve">12185</t>
  </si>
  <si>
    <t xml:space="preserve">11999</t>
  </si>
  <si>
    <t xml:space="preserve">11470</t>
  </si>
  <si>
    <t xml:space="preserve">10660</t>
  </si>
  <si>
    <t xml:space="preserve">11723</t>
  </si>
  <si>
    <t xml:space="preserve">12139</t>
  </si>
  <si>
    <t xml:space="preserve">12186</t>
  </si>
  <si>
    <t xml:space="preserve">12000</t>
  </si>
  <si>
    <t xml:space="preserve">11471</t>
  </si>
  <si>
    <t xml:space="preserve">12131</t>
  </si>
  <si>
    <t xml:space="preserve">11724</t>
  </si>
  <si>
    <t xml:space="preserve">12140</t>
  </si>
  <si>
    <t xml:space="preserve">12205</t>
  </si>
  <si>
    <t xml:space="preserve">12001</t>
  </si>
  <si>
    <t xml:space="preserve">11472</t>
  </si>
  <si>
    <t xml:space="preserve">12176</t>
  </si>
  <si>
    <t xml:space="preserve">11725</t>
  </si>
  <si>
    <t xml:space="preserve">12152</t>
  </si>
  <si>
    <t xml:space="preserve">12096</t>
  </si>
  <si>
    <t xml:space="preserve">12002</t>
  </si>
  <si>
    <t xml:space="preserve">11473</t>
  </si>
  <si>
    <t xml:space="preserve">12188</t>
  </si>
  <si>
    <t xml:space="preserve">11726</t>
  </si>
  <si>
    <t xml:space="preserve">12163</t>
  </si>
  <si>
    <t xml:space="preserve">12234</t>
  </si>
  <si>
    <t xml:space="preserve">12003</t>
  </si>
  <si>
    <t xml:space="preserve">11474</t>
  </si>
  <si>
    <t xml:space="preserve">12189</t>
  </si>
  <si>
    <t xml:space="preserve">11727</t>
  </si>
  <si>
    <t xml:space="preserve">12164</t>
  </si>
  <si>
    <t xml:space="preserve">12237</t>
  </si>
  <si>
    <t xml:space="preserve">12004</t>
  </si>
  <si>
    <t xml:space="preserve">11475</t>
  </si>
  <si>
    <t xml:space="preserve">11728</t>
  </si>
  <si>
    <t xml:space="preserve">12172</t>
  </si>
  <si>
    <t xml:space="preserve">12257</t>
  </si>
  <si>
    <t xml:space="preserve">12005</t>
  </si>
  <si>
    <t xml:space="preserve">11476</t>
  </si>
  <si>
    <t xml:space="preserve">11729</t>
  </si>
  <si>
    <t xml:space="preserve">12177</t>
  </si>
  <si>
    <t xml:space="preserve">12258</t>
  </si>
  <si>
    <t xml:space="preserve">12006</t>
  </si>
  <si>
    <t xml:space="preserve">11477</t>
  </si>
  <si>
    <t xml:space="preserve">11730</t>
  </si>
  <si>
    <t xml:space="preserve">12182</t>
  </si>
  <si>
    <t xml:space="preserve">12007</t>
  </si>
  <si>
    <t xml:space="preserve">11478</t>
  </si>
  <si>
    <t xml:space="preserve">11731</t>
  </si>
  <si>
    <t xml:space="preserve">12183</t>
  </si>
  <si>
    <t xml:space="preserve">12008</t>
  </si>
  <si>
    <t xml:space="preserve">11479</t>
  </si>
  <si>
    <t xml:space="preserve">11732</t>
  </si>
  <si>
    <t xml:space="preserve">10222</t>
  </si>
  <si>
    <t xml:space="preserve">12009</t>
  </si>
  <si>
    <t xml:space="preserve">11480</t>
  </si>
  <si>
    <t xml:space="preserve">11733</t>
  </si>
  <si>
    <t xml:space="preserve">12225</t>
  </si>
  <si>
    <t xml:space="preserve">12010</t>
  </si>
  <si>
    <t xml:space="preserve">11481</t>
  </si>
  <si>
    <t xml:space="preserve">11734</t>
  </si>
  <si>
    <t xml:space="preserve">12269</t>
  </si>
  <si>
    <t xml:space="preserve">12011</t>
  </si>
  <si>
    <t xml:space="preserve">11482</t>
  </si>
  <si>
    <t xml:space="preserve">11802</t>
  </si>
  <si>
    <t xml:space="preserve">12012</t>
  </si>
  <si>
    <t xml:space="preserve">11483</t>
  </si>
  <si>
    <t xml:space="preserve">11803</t>
  </si>
  <si>
    <t xml:space="preserve">12013</t>
  </si>
  <si>
    <t xml:space="preserve">11484</t>
  </si>
  <si>
    <t xml:space="preserve">11804</t>
  </si>
  <si>
    <t xml:space="preserve">12014</t>
  </si>
  <si>
    <t xml:space="preserve">11485</t>
  </si>
  <si>
    <t xml:space="preserve">11805</t>
  </si>
  <si>
    <t xml:space="preserve">12015</t>
  </si>
  <si>
    <t xml:space="preserve">11486</t>
  </si>
  <si>
    <t xml:space="preserve">11806</t>
  </si>
  <si>
    <t xml:space="preserve">12016</t>
  </si>
  <si>
    <t xml:space="preserve">11487</t>
  </si>
  <si>
    <t xml:space="preserve">11807</t>
  </si>
  <si>
    <t xml:space="preserve">12017</t>
  </si>
  <si>
    <t xml:space="preserve">11488</t>
  </si>
  <si>
    <t xml:space="preserve">11808</t>
  </si>
  <si>
    <t xml:space="preserve">12018</t>
  </si>
  <si>
    <t xml:space="preserve">11489</t>
  </si>
  <si>
    <t xml:space="preserve">11809</t>
  </si>
  <si>
    <t xml:space="preserve">12019</t>
  </si>
  <si>
    <t xml:space="preserve">11490</t>
  </si>
  <si>
    <t xml:space="preserve">11810</t>
  </si>
  <si>
    <t xml:space="preserve">12020</t>
  </si>
  <si>
    <t xml:space="preserve">11491</t>
  </si>
  <si>
    <t xml:space="preserve">11811</t>
  </si>
  <si>
    <t xml:space="preserve">12021</t>
  </si>
  <si>
    <t xml:space="preserve">11492</t>
  </si>
  <si>
    <t xml:space="preserve">11812</t>
  </si>
  <si>
    <t xml:space="preserve">12022</t>
  </si>
  <si>
    <t xml:space="preserve">11493</t>
  </si>
  <si>
    <t xml:space="preserve">11813</t>
  </si>
  <si>
    <t xml:space="preserve">12023</t>
  </si>
  <si>
    <t xml:space="preserve">11494</t>
  </si>
  <si>
    <t xml:space="preserve">11814</t>
  </si>
  <si>
    <t xml:space="preserve">12024</t>
  </si>
  <si>
    <t xml:space="preserve">11495</t>
  </si>
  <si>
    <t xml:space="preserve">11815</t>
  </si>
  <si>
    <t xml:space="preserve">12025</t>
  </si>
  <si>
    <t xml:space="preserve">11496</t>
  </si>
  <si>
    <t xml:space="preserve">11816</t>
  </si>
  <si>
    <t xml:space="preserve">12026</t>
  </si>
  <si>
    <t xml:space="preserve">11497</t>
  </si>
  <si>
    <t xml:space="preserve">11817</t>
  </si>
  <si>
    <t xml:space="preserve">12027</t>
  </si>
  <si>
    <t xml:space="preserve">11498</t>
  </si>
  <si>
    <t xml:space="preserve">11818</t>
  </si>
  <si>
    <t xml:space="preserve">12028</t>
  </si>
  <si>
    <t xml:space="preserve">11499</t>
  </si>
  <si>
    <t xml:space="preserve">11819</t>
  </si>
  <si>
    <t xml:space="preserve">12029</t>
  </si>
  <si>
    <t xml:space="preserve">11500</t>
  </si>
  <si>
    <t xml:space="preserve">11820</t>
  </si>
  <si>
    <t xml:space="preserve">12030</t>
  </si>
  <si>
    <t xml:space="preserve">11501</t>
  </si>
  <si>
    <t xml:space="preserve">11821</t>
  </si>
  <si>
    <t xml:space="preserve">12031</t>
  </si>
  <si>
    <t xml:space="preserve">11502</t>
  </si>
  <si>
    <t xml:space="preserve">11822</t>
  </si>
  <si>
    <t xml:space="preserve">12032</t>
  </si>
  <si>
    <t xml:space="preserve">11503</t>
  </si>
  <si>
    <t xml:space="preserve">11823</t>
  </si>
  <si>
    <t xml:space="preserve">12033</t>
  </si>
  <si>
    <t xml:space="preserve">11504</t>
  </si>
  <si>
    <t xml:space="preserve">11824</t>
  </si>
  <si>
    <t xml:space="preserve">12034</t>
  </si>
  <si>
    <t xml:space="preserve">11505</t>
  </si>
  <si>
    <t xml:space="preserve">11825</t>
  </si>
  <si>
    <t xml:space="preserve">12035</t>
  </si>
  <si>
    <t xml:space="preserve">11506</t>
  </si>
  <si>
    <t xml:space="preserve">11826</t>
  </si>
  <si>
    <t xml:space="preserve">12036</t>
  </si>
  <si>
    <t xml:space="preserve">11507</t>
  </si>
  <si>
    <t xml:space="preserve">11827</t>
  </si>
  <si>
    <t xml:space="preserve">12037</t>
  </si>
  <si>
    <t xml:space="preserve">11508</t>
  </si>
  <si>
    <t xml:space="preserve">11828</t>
  </si>
  <si>
    <t xml:space="preserve">12038</t>
  </si>
  <si>
    <t xml:space="preserve">11509</t>
  </si>
  <si>
    <t xml:space="preserve">11829</t>
  </si>
  <si>
    <t xml:space="preserve">12039</t>
  </si>
  <si>
    <t xml:space="preserve">11510</t>
  </si>
  <si>
    <t xml:space="preserve">11830</t>
  </si>
  <si>
    <t xml:space="preserve">12040</t>
  </si>
  <si>
    <t xml:space="preserve">11511</t>
  </si>
  <si>
    <t xml:space="preserve">11831</t>
  </si>
  <si>
    <t xml:space="preserve">12041</t>
  </si>
  <si>
    <t xml:space="preserve">11512</t>
  </si>
  <si>
    <t xml:space="preserve">11832</t>
  </si>
  <si>
    <t xml:space="preserve">12042</t>
  </si>
  <si>
    <t xml:space="preserve">11513</t>
  </si>
  <si>
    <t xml:space="preserve">11833</t>
  </si>
  <si>
    <t xml:space="preserve">12119</t>
  </si>
  <si>
    <t xml:space="preserve">11514</t>
  </si>
  <si>
    <t xml:space="preserve">11834</t>
  </si>
  <si>
    <t xml:space="preserve">12127</t>
  </si>
  <si>
    <t xml:space="preserve">11515</t>
  </si>
  <si>
    <t xml:space="preserve">11835</t>
  </si>
  <si>
    <t xml:space="preserve">12130</t>
  </si>
  <si>
    <t xml:space="preserve">11516</t>
  </si>
  <si>
    <t xml:space="preserve">11836</t>
  </si>
  <si>
    <t xml:space="preserve">12134</t>
  </si>
  <si>
    <t xml:space="preserve">11517</t>
  </si>
  <si>
    <t xml:space="preserve">11837</t>
  </si>
  <si>
    <t xml:space="preserve">12136</t>
  </si>
  <si>
    <t xml:space="preserve">11518</t>
  </si>
  <si>
    <t xml:space="preserve">11838</t>
  </si>
  <si>
    <t xml:space="preserve">12141</t>
  </si>
  <si>
    <t xml:space="preserve">11519</t>
  </si>
  <si>
    <t xml:space="preserve">11839</t>
  </si>
  <si>
    <t xml:space="preserve">12143</t>
  </si>
  <si>
    <t xml:space="preserve">11520</t>
  </si>
  <si>
    <t xml:space="preserve">11840</t>
  </si>
  <si>
    <t xml:space="preserve">12145</t>
  </si>
  <si>
    <t xml:space="preserve">11521</t>
  </si>
  <si>
    <t xml:space="preserve">11841</t>
  </si>
  <si>
    <t xml:space="preserve">12148</t>
  </si>
  <si>
    <t xml:space="preserve">11522</t>
  </si>
  <si>
    <t xml:space="preserve">11842</t>
  </si>
  <si>
    <t xml:space="preserve">12150</t>
  </si>
  <si>
    <t xml:space="preserve">11523</t>
  </si>
  <si>
    <t xml:space="preserve">11843</t>
  </si>
  <si>
    <t xml:space="preserve">12155</t>
  </si>
  <si>
    <t xml:space="preserve">11524</t>
  </si>
  <si>
    <t xml:space="preserve">11844</t>
  </si>
  <si>
    <t xml:space="preserve">12156</t>
  </si>
  <si>
    <t xml:space="preserve">11525</t>
  </si>
  <si>
    <t xml:space="preserve">11845</t>
  </si>
  <si>
    <t xml:space="preserve">12158</t>
  </si>
  <si>
    <t xml:space="preserve">11526</t>
  </si>
  <si>
    <t xml:space="preserve">11846</t>
  </si>
  <si>
    <t xml:space="preserve">12159</t>
  </si>
  <si>
    <t xml:space="preserve">11527</t>
  </si>
  <si>
    <t xml:space="preserve">11847</t>
  </si>
  <si>
    <t xml:space="preserve">12162</t>
  </si>
  <si>
    <t xml:space="preserve">11528</t>
  </si>
  <si>
    <t xml:space="preserve">11848</t>
  </si>
  <si>
    <t xml:space="preserve">12168</t>
  </si>
  <si>
    <t xml:space="preserve">11529</t>
  </si>
  <si>
    <t xml:space="preserve">11849</t>
  </si>
  <si>
    <t xml:space="preserve">12169</t>
  </si>
  <si>
    <t xml:space="preserve">11530</t>
  </si>
  <si>
    <t xml:space="preserve">11850</t>
  </si>
  <si>
    <t xml:space="preserve">12173</t>
  </si>
  <si>
    <t xml:space="preserve">11531</t>
  </si>
  <si>
    <t xml:space="preserve">11610</t>
  </si>
  <si>
    <t xml:space="preserve">12178</t>
  </si>
  <si>
    <t xml:space="preserve">11532</t>
  </si>
  <si>
    <t xml:space="preserve">11611</t>
  </si>
  <si>
    <t xml:space="preserve">12179</t>
  </si>
  <si>
    <t xml:space="preserve">11533</t>
  </si>
  <si>
    <t xml:space="preserve">11612</t>
  </si>
  <si>
    <t xml:space="preserve">12187</t>
  </si>
  <si>
    <t xml:space="preserve">12153</t>
  </si>
  <si>
    <t xml:space="preserve">11613</t>
  </si>
  <si>
    <t xml:space="preserve">12190</t>
  </si>
  <si>
    <t xml:space="preserve">12154</t>
  </si>
  <si>
    <t xml:space="preserve">11614</t>
  </si>
  <si>
    <t xml:space="preserve">12191</t>
  </si>
  <si>
    <t xml:space="preserve">12218</t>
  </si>
  <si>
    <t xml:space="preserve">11615</t>
  </si>
  <si>
    <t xml:space="preserve">12192</t>
  </si>
  <si>
    <t xml:space="preserve">12245</t>
  </si>
  <si>
    <t xml:space="preserve">11616</t>
  </si>
  <si>
    <t xml:space="preserve">12194</t>
  </si>
  <si>
    <t xml:space="preserve">12246</t>
  </si>
  <si>
    <t xml:space="preserve">11617</t>
  </si>
  <si>
    <t xml:space="preserve">12195</t>
  </si>
  <si>
    <t xml:space="preserve">11618</t>
  </si>
  <si>
    <t xml:space="preserve">12199</t>
  </si>
  <si>
    <t xml:space="preserve">11619</t>
  </si>
  <si>
    <t xml:space="preserve">12201</t>
  </si>
  <si>
    <t xml:space="preserve">11620</t>
  </si>
  <si>
    <t xml:space="preserve">12202</t>
  </si>
  <si>
    <t xml:space="preserve">11621</t>
  </si>
  <si>
    <t xml:space="preserve">12203</t>
  </si>
  <si>
    <t xml:space="preserve">11622</t>
  </si>
  <si>
    <t xml:space="preserve">12212</t>
  </si>
  <si>
    <t xml:space="preserve">11623</t>
  </si>
  <si>
    <t xml:space="preserve">12099</t>
  </si>
  <si>
    <t xml:space="preserve">11624</t>
  </si>
  <si>
    <t xml:space="preserve">12100</t>
  </si>
  <si>
    <t xml:space="preserve">11625</t>
  </si>
  <si>
    <t xml:space="preserve">12216</t>
  </si>
  <si>
    <t xml:space="preserve">11626</t>
  </si>
  <si>
    <t xml:space="preserve">12217</t>
  </si>
  <si>
    <t xml:space="preserve">11627</t>
  </si>
  <si>
    <t xml:space="preserve">12221</t>
  </si>
  <si>
    <t xml:space="preserve">11628</t>
  </si>
  <si>
    <t xml:space="preserve">12223</t>
  </si>
  <si>
    <t xml:space="preserve">11629</t>
  </si>
  <si>
    <t xml:space="preserve">12226</t>
  </si>
  <si>
    <t xml:space="preserve">11630</t>
  </si>
  <si>
    <t xml:space="preserve">12233</t>
  </si>
  <si>
    <t xml:space="preserve">11631</t>
  </si>
  <si>
    <t xml:space="preserve">12241</t>
  </si>
  <si>
    <t xml:space="preserve">11632</t>
  </si>
  <si>
    <t xml:space="preserve">12242</t>
  </si>
  <si>
    <t xml:space="preserve">11633</t>
  </si>
  <si>
    <t xml:space="preserve">12253</t>
  </si>
  <si>
    <t xml:space="preserve">11634</t>
  </si>
  <si>
    <t xml:space="preserve">12254</t>
  </si>
  <si>
    <t xml:space="preserve">11635</t>
  </si>
  <si>
    <t xml:space="preserve">12260</t>
  </si>
  <si>
    <t xml:space="preserve">11636</t>
  </si>
  <si>
    <t xml:space="preserve">12262</t>
  </si>
  <si>
    <t xml:space="preserve">11637</t>
  </si>
  <si>
    <t xml:space="preserve">12263</t>
  </si>
  <si>
    <t xml:space="preserve">11638</t>
  </si>
  <si>
    <t xml:space="preserve">12266</t>
  </si>
  <si>
    <t xml:space="preserve">11639</t>
  </si>
  <si>
    <t xml:space="preserve">12267</t>
  </si>
  <si>
    <t xml:space="preserve">11640</t>
  </si>
  <si>
    <t xml:space="preserve">12268</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11794</t>
  </si>
  <si>
    <t xml:space="preserve">11795</t>
  </si>
  <si>
    <t xml:space="preserve">11796</t>
  </si>
  <si>
    <t xml:space="preserve">11797</t>
  </si>
  <si>
    <t xml:space="preserve">11798</t>
  </si>
  <si>
    <t xml:space="preserve">11799</t>
  </si>
  <si>
    <t xml:space="preserve">11800</t>
  </si>
  <si>
    <t xml:space="preserve">11801</t>
  </si>
  <si>
    <t xml:space="preserve">11363</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0195</t>
  </si>
  <si>
    <t xml:space="preserve">12086</t>
  </si>
  <si>
    <t xml:space="preserve">12087</t>
  </si>
  <si>
    <t xml:space="preserve">12088</t>
  </si>
  <si>
    <t xml:space="preserve">12089</t>
  </si>
  <si>
    <t xml:space="preserve">12090</t>
  </si>
  <si>
    <t xml:space="preserve">12091</t>
  </si>
  <si>
    <t xml:space="preserve">12092</t>
  </si>
  <si>
    <t xml:space="preserve">12093</t>
  </si>
  <si>
    <t xml:space="preserve">12094</t>
  </si>
  <si>
    <t xml:space="preserve">12095</t>
  </si>
  <si>
    <t xml:space="preserve">     "! ALERT"</t>
  </si>
  <si>
    <t xml:space="preserve">"Excel Macros must be enabled to use this template. Please close and reopen this file and click on 'Enable Macro' Button."
</t>
  </si>
  <si>
    <t xml:space="preserve">Y</t>
  </si>
  <si>
    <t xml:space="preserve">Apr - Jun</t>
  </si>
  <si>
    <t xml:space="preserve">N</t>
  </si>
  <si>
    <t xml:space="preserve">** If you want to insert more records then click only on  Add Row button.</t>
  </si>
  <si>
    <t xml:space="preserve">=B9</t>
  </si>
  <si>
    <t xml:space="preserve">ETT_RA_VAT_DTLS_VAT19</t>
  </si>
  <si>
    <t xml:space="preserve">1</t>
  </si>
  <si>
    <t xml:space="preserve">Profile Projector</t>
  </si>
  <si>
    <t xml:space="preserve">As Per Bill</t>
  </si>
  <si>
    <t xml:space="preserve">Isomet Limited</t>
  </si>
  <si>
    <t xml:space="preserve">Chandigarh</t>
  </si>
  <si>
    <t xml:space="preserve">2</t>
  </si>
  <si>
    <t xml:space="preserve">Fab.Profile</t>
  </si>
  <si>
    <t xml:space="preserve">3</t>
  </si>
  <si>
    <t xml:space="preserve">Alloy Steel</t>
  </si>
  <si>
    <t xml:space="preserve">Store Supply (I) Agency</t>
  </si>
  <si>
    <t xml:space="preserve">New Delhi</t>
  </si>
  <si>
    <t xml:space="preserve">4</t>
  </si>
  <si>
    <t xml:space="preserve">5</t>
  </si>
  <si>
    <t xml:space="preserve">Raw Material</t>
  </si>
  <si>
    <t xml:space="preserve">0218377/8</t>
  </si>
  <si>
    <t xml:space="preserve">Super Trade Center</t>
  </si>
  <si>
    <t xml:space="preserve">Banglore</t>
  </si>
  <si>
    <t xml:space="preserve">6</t>
  </si>
  <si>
    <t xml:space="preserve">0323</t>
  </si>
  <si>
    <t xml:space="preserve">Ind.Oil</t>
  </si>
  <si>
    <t xml:space="preserve">04910000991</t>
  </si>
  <si>
    <t xml:space="preserve">Indian Oil Corp.</t>
  </si>
  <si>
    <t xml:space="preserve">ETT_RA_VAT_DTLS_VAT23</t>
  </si>
  <si>
    <t xml:space="preserve">A.V.R.Fasteners Ltd. </t>
  </si>
  <si>
    <t xml:space="preserve">Derabassi</t>
  </si>
  <si>
    <t xml:space="preserve">Deepak Fasteners Ltd. </t>
  </si>
  <si>
    <t xml:space="preserve">Ludhiana</t>
  </si>
  <si>
    <t xml:space="preserve">Master Exports (India).</t>
  </si>
  <si>
    <t xml:space="preserve">Nexo Industries Ltd.</t>
  </si>
  <si>
    <t xml:space="preserve">ETT_RA_VAT_DTLS_VAT24</t>
  </si>
  <si>
    <t xml:space="preserve">ETT_RA_VAT_REQ_RECEIVE</t>
  </si>
  <si>
    <t xml:space="preserve">ETT_RA_VAT_REQ_REC_DET</t>
  </si>
  <si>
    <t xml:space="preserve">Cheque</t>
  </si>
  <si>
    <t xml:space="preserve">59</t>
  </si>
  <si>
    <t xml:space="preserve">EOF</t>
  </si>
  <si>
    <t xml:space="preserve">State Bank of Patiala</t>
  </si>
  <si>
    <t xml:space="preserve">27/07/2006</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409]m/d/yyyy"/>
  </numFmts>
  <fonts count="29">
    <font>
      <sz val="10"/>
      <name val="Arial"/>
      <family val="0"/>
    </font>
    <font>
      <sz val="10"/>
      <name val="Arial"/>
      <family val="0"/>
    </font>
    <font>
      <sz val="10"/>
      <name val="Arial"/>
      <family val="0"/>
    </font>
    <font>
      <sz val="10"/>
      <name val="Arial"/>
      <family val="0"/>
    </font>
    <font>
      <b val="true"/>
      <sz val="12"/>
      <color rgb="FF0000FF"/>
      <name val="Georgia"/>
      <family val="1"/>
    </font>
    <font>
      <b val="true"/>
      <sz val="14"/>
      <color rgb="FF993366"/>
      <name val="Arial"/>
      <family val="2"/>
    </font>
    <font>
      <b val="true"/>
      <sz val="10"/>
      <color rgb="FF993366"/>
      <name val="Arial"/>
      <family val="2"/>
    </font>
    <font>
      <b val="true"/>
      <sz val="12"/>
      <color rgb="FF993366"/>
      <name val="Arial"/>
      <family val="2"/>
    </font>
    <font>
      <sz val="10"/>
      <color rgb="FFC0C0C0"/>
      <name val="Arial"/>
      <family val="0"/>
    </font>
    <font>
      <u val="single"/>
      <sz val="10"/>
      <color rgb="FFC0C0C0"/>
      <name val="Arial"/>
      <family val="0"/>
    </font>
    <font>
      <u val="single"/>
      <sz val="10"/>
      <color rgb="FF0000FF"/>
      <name val="Arial"/>
      <family val="0"/>
    </font>
    <font>
      <sz val="10"/>
      <color rgb="FF993366"/>
      <name val="Arial"/>
      <family val="2"/>
    </font>
    <font>
      <b val="true"/>
      <sz val="10"/>
      <name val="Arial"/>
      <family val="2"/>
    </font>
    <font>
      <sz val="10"/>
      <name val="Arial"/>
      <family val="2"/>
    </font>
    <font>
      <b val="true"/>
      <sz val="10"/>
      <color rgb="FFC0C0C0"/>
      <name val="Arial"/>
      <family val="2"/>
    </font>
    <font>
      <b val="true"/>
      <sz val="10"/>
      <color rgb="FFFF0000"/>
      <name val="Arial"/>
      <family val="2"/>
    </font>
    <font>
      <b val="true"/>
      <sz val="12"/>
      <name val="Arial"/>
      <family val="2"/>
    </font>
    <font>
      <b val="true"/>
      <sz val="8"/>
      <color rgb="FF0000FF"/>
      <name val="Arial"/>
      <family val="2"/>
    </font>
    <font>
      <b val="true"/>
      <sz val="10"/>
      <color rgb="FF0000FF"/>
      <name val="Arial"/>
      <family val="2"/>
    </font>
    <font>
      <sz val="10"/>
      <color rgb="FF0000FF"/>
      <name val="Arial"/>
      <family val="2"/>
    </font>
    <font>
      <sz val="10"/>
      <color rgb="FF3366FF"/>
      <name val="Arial"/>
      <family val="2"/>
    </font>
    <font>
      <sz val="10"/>
      <color rgb="FFC0C0C0"/>
      <name val="Arial"/>
      <family val="2"/>
    </font>
    <font>
      <b val="true"/>
      <sz val="10"/>
      <color rgb="FF0000FF"/>
      <name val="Arial"/>
      <family val="0"/>
    </font>
    <font>
      <b val="true"/>
      <sz val="11"/>
      <color rgb="FFC0C0C0"/>
      <name val="Arial"/>
      <family val="2"/>
    </font>
    <font>
      <b val="true"/>
      <sz val="10"/>
      <color rgb="FF000000"/>
      <name val="Arial"/>
      <family val="2"/>
    </font>
    <font>
      <sz val="10"/>
      <color rgb="FF000000"/>
      <name val="Arial"/>
      <family val="0"/>
    </font>
    <font>
      <sz val="10"/>
      <color rgb="FFFF0000"/>
      <name val="Arial"/>
      <family val="2"/>
    </font>
    <font>
      <b val="true"/>
      <sz val="22"/>
      <color rgb="FFFF6600"/>
      <name val="Arial"/>
      <family val="2"/>
    </font>
    <font>
      <b val="true"/>
      <sz val="18"/>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diagonal/>
    </border>
    <border diagonalUp="false" diagonalDown="false">
      <left/>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2" xfId="21" applyFont="fals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tru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3" xfId="21" applyFont="true" applyBorder="true" applyAlignment="true" applyProtection="false">
      <alignment horizontal="general" vertical="bottom" textRotation="0" wrapText="false" indent="0" shrinkToFit="false"/>
      <protection locked="true" hidden="false"/>
    </xf>
    <xf numFmtId="164" fontId="11" fillId="3" borderId="0" xfId="21" applyFont="true" applyBorder="true" applyAlignment="tru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false" hidden="false"/>
    </xf>
    <xf numFmtId="164" fontId="12" fillId="3" borderId="5" xfId="21" applyFont="true" applyBorder="true" applyAlignment="false" applyProtection="false">
      <alignment horizontal="general" vertical="bottom" textRotation="0" wrapText="false" indent="0" shrinkToFit="false"/>
      <protection locked="true" hidden="false"/>
    </xf>
    <xf numFmtId="164" fontId="13" fillId="2" borderId="6" xfId="21" applyFont="true" applyBorder="true" applyAlignment="true" applyProtection="true">
      <alignment horizontal="left" vertical="bottom" textRotation="0" wrapText="true" indent="0" shrinkToFit="false"/>
      <protection locked="false" hidden="false"/>
    </xf>
    <xf numFmtId="165" fontId="14" fillId="3" borderId="5" xfId="21" applyFont="true" applyBorder="true" applyAlignment="false" applyProtection="false">
      <alignment horizontal="general" vertical="bottom" textRotation="0" wrapText="false" indent="0" shrinkToFit="false"/>
      <protection locked="true" hidden="false"/>
    </xf>
    <xf numFmtId="164" fontId="12" fillId="3" borderId="7" xfId="21" applyFont="true" applyBorder="true" applyAlignment="true" applyProtection="false">
      <alignment horizontal="general" vertical="bottom" textRotation="0" wrapText="true" indent="0" shrinkToFit="false"/>
      <protection locked="true" hidden="false"/>
    </xf>
    <xf numFmtId="164" fontId="13" fillId="2" borderId="6" xfId="21" applyFont="true" applyBorder="true" applyAlignment="true" applyProtection="true">
      <alignment horizontal="general" vertical="bottom" textRotation="0" wrapText="true" indent="0" shrinkToFit="false"/>
      <protection locked="false" hidden="false"/>
    </xf>
    <xf numFmtId="164" fontId="15" fillId="3" borderId="5" xfId="21" applyFont="true" applyBorder="true" applyAlignment="false" applyProtection="false">
      <alignment horizontal="general" vertical="bottom" textRotation="0" wrapText="false" indent="0" shrinkToFit="false"/>
      <protection locked="true" hidden="false"/>
    </xf>
    <xf numFmtId="166" fontId="12" fillId="2" borderId="6" xfId="21" applyFont="true" applyBorder="true" applyAlignment="true" applyProtection="true">
      <alignment horizontal="left" vertical="bottom" textRotation="0" wrapText="true" indent="0" shrinkToFit="false"/>
      <protection locked="false" hidden="false"/>
    </xf>
    <xf numFmtId="164" fontId="15" fillId="3" borderId="7" xfId="21" applyFont="true" applyBorder="true" applyAlignment="true" applyProtection="false">
      <alignment horizontal="left" vertical="bottom" textRotation="0" wrapText="true" indent="0" shrinkToFit="false"/>
      <protection locked="true" hidden="false"/>
    </xf>
    <xf numFmtId="164" fontId="15" fillId="3" borderId="8" xfId="0" applyFont="true" applyBorder="true" applyAlignment="true" applyProtection="false">
      <alignment horizontal="left" vertical="bottom" textRotation="0" wrapText="true" indent="0" shrinkToFit="false"/>
      <protection locked="true" hidden="false"/>
    </xf>
    <xf numFmtId="164" fontId="15" fillId="3" borderId="9" xfId="0" applyFont="true" applyBorder="true" applyAlignment="true" applyProtection="false">
      <alignment horizontal="left" vertical="bottom" textRotation="0" wrapText="true" indent="0" shrinkToFit="false"/>
      <protection locked="true" hidden="false"/>
    </xf>
    <xf numFmtId="166" fontId="13" fillId="2" borderId="9" xfId="21" applyFont="true" applyBorder="true" applyAlignment="true" applyProtection="true">
      <alignment horizontal="general" vertical="bottom" textRotation="0" wrapText="true" indent="0" shrinkToFit="false"/>
      <protection locked="false" hidden="false"/>
    </xf>
    <xf numFmtId="164" fontId="15" fillId="3" borderId="6" xfId="21" applyFont="true" applyBorder="true" applyAlignment="true" applyProtection="false">
      <alignment horizontal="general" vertical="bottom" textRotation="0" wrapText="true" indent="0" shrinkToFit="false"/>
      <protection locked="true" hidden="false"/>
    </xf>
    <xf numFmtId="166" fontId="13" fillId="2" borderId="8" xfId="21" applyFont="true" applyBorder="true" applyAlignment="true" applyProtection="true">
      <alignment horizontal="general" vertical="bottom" textRotation="0" wrapText="true" indent="0" shrinkToFit="false"/>
      <protection locked="false" hidden="false"/>
    </xf>
    <xf numFmtId="164" fontId="13" fillId="3" borderId="10" xfId="21" applyFont="true" applyBorder="true" applyAlignment="true" applyProtection="false">
      <alignment horizontal="general" vertical="bottom" textRotation="0" wrapText="true" indent="0" shrinkToFit="false"/>
      <protection locked="true" hidden="false"/>
    </xf>
    <xf numFmtId="164" fontId="16" fillId="3" borderId="10" xfId="21" applyFont="true" applyBorder="true" applyAlignment="true" applyProtection="false">
      <alignment horizontal="center" vertical="bottom" textRotation="0" wrapText="false" indent="0" shrinkToFit="false"/>
      <protection locked="true" hidden="false"/>
    </xf>
    <xf numFmtId="164" fontId="0" fillId="3" borderId="9" xfId="21" applyFont="false" applyBorder="true" applyAlignment="false" applyProtection="false">
      <alignment horizontal="general" vertical="bottom" textRotation="0" wrapText="false" indent="0" shrinkToFit="false"/>
      <protection locked="true" hidden="false"/>
    </xf>
    <xf numFmtId="164" fontId="12" fillId="3" borderId="5" xfId="21" applyFont="true" applyBorder="true" applyAlignment="true" applyProtection="false">
      <alignment horizontal="general" vertical="top" textRotation="0" wrapText="true" indent="0" shrinkToFit="false"/>
      <protection locked="true" hidden="false"/>
    </xf>
    <xf numFmtId="164" fontId="15" fillId="3" borderId="5" xfId="21" applyFont="true" applyBorder="true" applyAlignment="true" applyProtection="false">
      <alignment horizontal="general" vertical="top" textRotation="0" wrapText="true" indent="0" shrinkToFit="false"/>
      <protection locked="true" hidden="false"/>
    </xf>
    <xf numFmtId="164" fontId="15" fillId="3" borderId="6" xfId="21" applyFont="true" applyBorder="true" applyAlignment="true" applyProtection="false">
      <alignment horizontal="center" vertical="top" textRotation="0" wrapText="true" indent="0" shrinkToFit="false"/>
      <protection locked="true" hidden="false"/>
    </xf>
    <xf numFmtId="164" fontId="12" fillId="3" borderId="6" xfId="21" applyFont="true" applyBorder="true" applyAlignment="true" applyProtection="false">
      <alignment horizontal="general" vertical="top" textRotation="0" wrapText="true" indent="0" shrinkToFit="false"/>
      <protection locked="true" hidden="false"/>
    </xf>
    <xf numFmtId="164" fontId="12" fillId="3" borderId="6" xfId="21" applyFont="true" applyBorder="true" applyAlignment="true" applyProtection="false">
      <alignment horizontal="center" vertical="top" textRotation="0" wrapText="true" indent="0" shrinkToFit="false"/>
      <protection locked="true" hidden="false"/>
    </xf>
    <xf numFmtId="164" fontId="12" fillId="3" borderId="11" xfId="21" applyFont="true" applyBorder="true" applyAlignment="true" applyProtection="false">
      <alignment horizontal="center" vertical="top" textRotation="0" wrapText="true" indent="0" shrinkToFit="false"/>
      <protection locked="true" hidden="false"/>
    </xf>
    <xf numFmtId="164" fontId="12" fillId="3" borderId="0" xfId="21" applyFont="true" applyBorder="true" applyAlignment="true" applyProtection="false">
      <alignment horizontal="general" vertical="top" textRotation="0" wrapText="false" indent="0" shrinkToFit="false"/>
      <protection locked="true" hidden="false"/>
    </xf>
    <xf numFmtId="164" fontId="12" fillId="3" borderId="9" xfId="21" applyFont="true" applyBorder="true" applyAlignment="true" applyProtection="false">
      <alignment horizontal="general" vertical="top" textRotation="0" wrapText="true" indent="0" shrinkToFit="false"/>
      <protection locked="true" hidden="false"/>
    </xf>
    <xf numFmtId="164" fontId="13" fillId="3" borderId="12" xfId="21" applyFont="true" applyBorder="true" applyAlignment="true" applyProtection="true">
      <alignment horizontal="general" vertical="top" textRotation="0" wrapText="true" indent="0" shrinkToFit="false"/>
      <protection locked="false" hidden="false"/>
    </xf>
    <xf numFmtId="166" fontId="13" fillId="3" borderId="13" xfId="21" applyFont="true" applyBorder="true" applyAlignment="true" applyProtection="true">
      <alignment horizontal="general" vertical="top" textRotation="0" wrapText="true" indent="0" shrinkToFit="false"/>
      <protection locked="false" hidden="false"/>
    </xf>
    <xf numFmtId="164" fontId="13" fillId="3" borderId="13" xfId="21" applyFont="true" applyBorder="true" applyAlignment="true" applyProtection="true">
      <alignment horizontal="general" vertical="top" textRotation="0" wrapText="true" indent="0" shrinkToFit="false"/>
      <protection locked="false" hidden="false"/>
    </xf>
    <xf numFmtId="167" fontId="13" fillId="3" borderId="6" xfId="21" applyFont="true" applyBorder="true" applyAlignment="true" applyProtection="true">
      <alignment horizontal="general" vertical="bottom" textRotation="0" wrapText="true" indent="0" shrinkToFit="false"/>
      <protection locked="false" hidden="false"/>
    </xf>
    <xf numFmtId="167" fontId="18" fillId="3" borderId="7" xfId="21" applyFont="true" applyBorder="true" applyAlignment="true" applyProtection="true">
      <alignment horizontal="general" vertical="bottom" textRotation="0" wrapText="true" indent="0" shrinkToFit="false"/>
      <protection locked="false" hidden="false"/>
    </xf>
    <xf numFmtId="167" fontId="18" fillId="3" borderId="0" xfId="21" applyFont="true" applyBorder="true" applyAlignment="true" applyProtection="true">
      <alignment horizontal="general" vertical="bottom" textRotation="0" wrapText="true" indent="0" shrinkToFit="false"/>
      <protection locked="false" hidden="false"/>
    </xf>
    <xf numFmtId="167" fontId="18" fillId="3" borderId="9" xfId="21" applyFont="true" applyBorder="true" applyAlignment="true" applyProtection="true">
      <alignment horizontal="general" vertical="bottom" textRotation="0" wrapText="true" indent="0" shrinkToFit="false"/>
      <protection locked="true" hidden="false"/>
    </xf>
    <xf numFmtId="166" fontId="13" fillId="3" borderId="5" xfId="21" applyFont="true" applyBorder="true" applyAlignment="true" applyProtection="true">
      <alignment horizontal="general" vertical="bottom" textRotation="0" wrapText="true" indent="0" shrinkToFit="false"/>
      <protection locked="false" hidden="false"/>
    </xf>
    <xf numFmtId="166" fontId="13" fillId="3" borderId="6" xfId="21" applyFont="true" applyBorder="true" applyAlignment="true" applyProtection="true">
      <alignment horizontal="general" vertical="bottom" textRotation="0" wrapText="true" indent="0" shrinkToFit="false"/>
      <protection locked="false" hidden="false"/>
    </xf>
    <xf numFmtId="164" fontId="13" fillId="3" borderId="6" xfId="21" applyFont="true" applyBorder="true" applyAlignment="true" applyProtection="true">
      <alignment horizontal="general" vertical="bottom" textRotation="0" wrapText="true" indent="0" shrinkToFit="false"/>
      <protection locked="false" hidden="false"/>
    </xf>
    <xf numFmtId="166" fontId="13" fillId="3" borderId="6" xfId="0"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6" fontId="19" fillId="3" borderId="3" xfId="21" applyFont="true" applyBorder="true" applyAlignment="true" applyProtection="true">
      <alignment horizontal="general" vertical="bottom" textRotation="0" wrapText="true" indent="0" shrinkToFit="false"/>
      <protection locked="true" hidden="false"/>
    </xf>
    <xf numFmtId="164" fontId="20" fillId="3" borderId="0" xfId="21" applyFont="true" applyBorder="true" applyAlignment="true" applyProtection="true">
      <alignment horizontal="general" vertical="bottom" textRotation="0" wrapText="true" indent="0" shrinkToFit="false"/>
      <protection locked="true" hidden="false"/>
    </xf>
    <xf numFmtId="164" fontId="18" fillId="3" borderId="0" xfId="21" applyFont="true" applyBorder="true" applyAlignment="true" applyProtection="true">
      <alignment horizontal="general" vertical="bottom" textRotation="0" wrapText="true" indent="0" shrinkToFit="false"/>
      <protection locked="true" hidden="false"/>
    </xf>
    <xf numFmtId="164" fontId="19" fillId="3" borderId="14" xfId="21" applyFont="true" applyBorder="true" applyAlignment="true" applyProtection="true">
      <alignment horizontal="general" vertical="bottom" textRotation="0" wrapText="true" indent="0" shrinkToFit="false"/>
      <protection locked="true" hidden="false"/>
    </xf>
    <xf numFmtId="164" fontId="21" fillId="3" borderId="15" xfId="21" applyFont="true" applyBorder="true" applyAlignment="true" applyProtection="true">
      <alignment horizontal="general" vertical="bottom" textRotation="0" wrapText="true" indent="0" shrinkToFit="false"/>
      <protection locked="true" hidden="false"/>
    </xf>
    <xf numFmtId="164" fontId="22" fillId="3" borderId="16" xfId="21" applyFont="true" applyBorder="true" applyAlignment="false" applyProtection="true">
      <alignment horizontal="general" vertical="bottom" textRotation="0" wrapText="false" indent="0" shrinkToFit="false"/>
      <protection locked="true" hidden="false"/>
    </xf>
    <xf numFmtId="164" fontId="14" fillId="3" borderId="3"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21"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false" hidden="false"/>
    </xf>
    <xf numFmtId="167" fontId="12" fillId="4" borderId="17" xfId="21" applyFont="true" applyBorder="true" applyAlignment="false" applyProtection="true">
      <alignment horizontal="general" vertical="bottom" textRotation="0" wrapText="false" indent="0" shrinkToFit="false"/>
      <protection locked="false" hidden="false"/>
    </xf>
    <xf numFmtId="167" fontId="12" fillId="4" borderId="18" xfId="21" applyFont="true" applyBorder="true" applyAlignment="false" applyProtection="true">
      <alignment horizontal="general" vertical="bottom" textRotation="0" wrapText="false" indent="0" shrinkToFit="false"/>
      <protection locked="false" hidden="false"/>
    </xf>
    <xf numFmtId="167" fontId="12" fillId="4" borderId="19" xfId="21" applyFont="true" applyBorder="true" applyAlignment="true" applyProtection="true">
      <alignment horizontal="general" vertical="bottom" textRotation="0" wrapText="false" indent="0" shrinkToFit="false"/>
      <protection locked="false" hidden="false"/>
    </xf>
    <xf numFmtId="167" fontId="14" fillId="3" borderId="0" xfId="21" applyFont="true" applyBorder="true" applyAlignment="true" applyProtection="true">
      <alignment horizontal="general" vertical="bottom" textRotation="0" wrapText="false" indent="0" shrinkToFit="false"/>
      <protection locked="false" hidden="false"/>
    </xf>
    <xf numFmtId="167" fontId="0" fillId="4" borderId="18" xfId="21" applyFont="false" applyBorder="true" applyAlignment="false" applyProtection="true">
      <alignment horizontal="general" vertical="bottom" textRotation="0" wrapText="false" indent="0" shrinkToFit="false"/>
      <protection locked="true" hidden="false"/>
    </xf>
    <xf numFmtId="164" fontId="13" fillId="3" borderId="3" xfId="21" applyFont="true" applyBorder="true" applyAlignment="true" applyProtection="true">
      <alignment horizontal="general" vertical="bottom" textRotation="0" wrapText="true" indent="0" shrinkToFit="false"/>
      <protection locked="true" hidden="false"/>
    </xf>
    <xf numFmtId="164" fontId="13" fillId="3" borderId="0" xfId="21" applyFont="true" applyBorder="true" applyAlignment="true" applyProtection="true">
      <alignment horizontal="general" vertical="bottom" textRotation="0" wrapText="true" indent="0" shrinkToFit="false"/>
      <protection locked="true" hidden="false"/>
    </xf>
    <xf numFmtId="164" fontId="13" fillId="3" borderId="0" xfId="21" applyFont="true" applyBorder="true" applyAlignment="false" applyProtection="true">
      <alignment horizontal="general" vertical="bottom" textRotation="0" wrapText="false" indent="0" shrinkToFit="false"/>
      <protection locked="true" hidden="false"/>
    </xf>
    <xf numFmtId="164" fontId="13" fillId="3" borderId="20" xfId="21" applyFont="true" applyBorder="true" applyAlignment="true" applyProtection="true">
      <alignment horizontal="general" vertical="bottom" textRotation="0" wrapText="true" indent="0" shrinkToFit="false"/>
      <protection locked="true" hidden="false"/>
    </xf>
    <xf numFmtId="164" fontId="0" fillId="3" borderId="2" xfId="21" applyFont="fals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true" indent="0" shrinkToFit="false"/>
      <protection locked="true" hidden="false"/>
    </xf>
    <xf numFmtId="164" fontId="13" fillId="3" borderId="3" xfId="21" applyFont="true" applyBorder="true" applyAlignment="fals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true" indent="0" shrinkToFit="false"/>
      <protection locked="true" hidden="false"/>
    </xf>
    <xf numFmtId="166" fontId="12" fillId="2" borderId="6" xfId="21" applyFont="true" applyBorder="true" applyAlignment="true" applyProtection="true">
      <alignment horizontal="left" vertical="bottom" textRotation="0" wrapText="false" indent="0" shrinkToFit="false"/>
      <protection locked="false" hidden="false"/>
    </xf>
    <xf numFmtId="164" fontId="15" fillId="3" borderId="0" xfId="21" applyFont="true" applyBorder="true" applyAlignment="false" applyProtection="true">
      <alignment horizontal="general" vertical="bottom" textRotation="0" wrapText="false" indent="0" shrinkToFit="false"/>
      <protection locked="true" hidden="false"/>
    </xf>
    <xf numFmtId="164" fontId="0" fillId="3" borderId="3" xfId="21" applyFont="false" applyBorder="true" applyAlignment="false" applyProtection="true">
      <alignment horizontal="general" vertical="bottom" textRotation="0" wrapText="false" indent="0" shrinkToFit="false"/>
      <protection locked="true" hidden="false"/>
    </xf>
    <xf numFmtId="164" fontId="0" fillId="3" borderId="21" xfId="21" applyFont="true" applyBorder="true" applyAlignment="true" applyProtection="true">
      <alignment horizontal="general" vertical="bottom" textRotation="0" wrapText="true" indent="0" shrinkToFit="false"/>
      <protection locked="true" hidden="false"/>
    </xf>
    <xf numFmtId="164" fontId="0" fillId="3" borderId="13"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VIS_Offline_Return_Template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17</xdr:row>
      <xdr:rowOff>19440</xdr:rowOff>
    </xdr:from>
    <xdr:to>
      <xdr:col>2</xdr:col>
      <xdr:colOff>987480</xdr:colOff>
      <xdr:row>117</xdr:row>
      <xdr:rowOff>2761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ADMINI~1/LOCALS~1/Temp/New%20Microsoft%20Excel%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n0v@0711" TargetMode="External"/><Relationship Id="rId2" Type="http://schemas.openxmlformats.org/officeDocument/2006/relationships/hyperlink" Target="mailto:K@$@n0v@120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false" hidden="false" outlineLevel="0" max="257" min="1" style="1" width="9.14"/>
  </cols>
  <sheetData>
    <row r="13" customFormat="false" ht="12.75" hidden="false" customHeight="true" outlineLevel="0" collapsed="false">
      <c r="D13" s="2" t="s">
        <v>0</v>
      </c>
      <c r="E13" s="2"/>
      <c r="F13" s="2"/>
      <c r="G13" s="2"/>
      <c r="H13" s="2"/>
      <c r="I13" s="2"/>
      <c r="J13" s="2"/>
      <c r="K13" s="2"/>
      <c r="L13" s="2"/>
      <c r="M13" s="2"/>
    </row>
    <row r="14" customFormat="false" ht="12.75" hidden="false" customHeight="false" outlineLevel="0" collapsed="false">
      <c r="D14" s="2"/>
      <c r="E14" s="2"/>
      <c r="F14" s="2"/>
      <c r="G14" s="2"/>
      <c r="H14" s="2"/>
      <c r="I14" s="2"/>
      <c r="J14" s="2"/>
      <c r="K14" s="2"/>
      <c r="L14" s="2"/>
      <c r="M14" s="2"/>
    </row>
    <row r="15" customFormat="false" ht="12.75" hidden="false" customHeight="false" outlineLevel="0" collapsed="false">
      <c r="D15" s="2"/>
      <c r="E15" s="2"/>
      <c r="F15" s="2"/>
      <c r="G15" s="2"/>
      <c r="H15" s="2"/>
      <c r="I15" s="2"/>
      <c r="J15" s="2"/>
      <c r="K15" s="2"/>
      <c r="L15" s="2"/>
      <c r="M15" s="2"/>
    </row>
    <row r="16" customFormat="false" ht="12.75" hidden="false" customHeight="false" outlineLevel="0" collapsed="false">
      <c r="D16" s="2"/>
      <c r="E16" s="2"/>
      <c r="F16" s="2"/>
      <c r="G16" s="2"/>
      <c r="H16" s="2"/>
      <c r="I16" s="2"/>
      <c r="J16" s="2"/>
      <c r="K16" s="2"/>
      <c r="L16" s="2"/>
      <c r="M16" s="2"/>
    </row>
    <row r="17" customFormat="false" ht="12.75" hidden="false" customHeight="false" outlineLevel="0" collapsed="false">
      <c r="D17" s="2"/>
      <c r="E17" s="2"/>
      <c r="F17" s="2"/>
      <c r="G17" s="2"/>
      <c r="H17" s="2"/>
      <c r="I17" s="2"/>
      <c r="J17" s="2"/>
      <c r="K17" s="2"/>
      <c r="L17" s="2"/>
      <c r="M17" s="2"/>
    </row>
    <row r="18" customFormat="false" ht="12.75" hidden="false" customHeight="false" outlineLevel="0" collapsed="false">
      <c r="D18" s="2"/>
      <c r="E18" s="2"/>
      <c r="F18" s="2"/>
      <c r="G18" s="2"/>
      <c r="H18" s="2"/>
      <c r="I18" s="2"/>
      <c r="J18" s="2"/>
      <c r="K18" s="2"/>
      <c r="L18" s="2"/>
      <c r="M18" s="2"/>
    </row>
    <row r="19" customFormat="false" ht="12.75" hidden="false" customHeight="false" outlineLevel="0" collapsed="false">
      <c r="D19" s="2"/>
      <c r="E19" s="2"/>
      <c r="F19" s="2"/>
      <c r="G19" s="2"/>
      <c r="H19" s="2"/>
      <c r="I19" s="2"/>
      <c r="J19" s="2"/>
      <c r="K19" s="2"/>
      <c r="L19" s="2"/>
      <c r="M19" s="2"/>
    </row>
    <row r="20" customFormat="false" ht="12.75" hidden="false" customHeight="false" outlineLevel="0" collapsed="false">
      <c r="D20" s="2"/>
      <c r="E20" s="2"/>
      <c r="F20" s="2"/>
      <c r="G20" s="2"/>
      <c r="H20" s="2"/>
      <c r="I20" s="2"/>
      <c r="J20" s="2"/>
      <c r="K20" s="2"/>
      <c r="L20" s="2"/>
      <c r="M20" s="2"/>
    </row>
    <row r="21" customFormat="false" ht="12.75" hidden="false" customHeight="false" outlineLevel="0" collapsed="false">
      <c r="D21" s="2"/>
      <c r="E21" s="2"/>
      <c r="F21" s="2"/>
      <c r="G21" s="2"/>
      <c r="H21" s="2"/>
      <c r="I21" s="2"/>
      <c r="J21" s="2"/>
      <c r="K21" s="2"/>
      <c r="L21" s="2"/>
      <c r="M21" s="2"/>
    </row>
    <row r="22" customFormat="false" ht="12.75" hidden="false" customHeight="false" outlineLevel="0" collapsed="false">
      <c r="D22" s="2"/>
      <c r="E22" s="2"/>
      <c r="F22" s="2"/>
      <c r="G22" s="2"/>
      <c r="H22" s="2"/>
      <c r="I22" s="2"/>
      <c r="J22" s="2"/>
      <c r="K22" s="2"/>
      <c r="L22" s="2"/>
      <c r="M22" s="2"/>
    </row>
    <row r="23" customFormat="false" ht="12.75" hidden="false" customHeight="false" outlineLevel="0" collapsed="false">
      <c r="D23" s="2"/>
      <c r="E23" s="2"/>
      <c r="F23" s="2"/>
      <c r="G23" s="2"/>
      <c r="H23" s="2"/>
      <c r="I23" s="2"/>
      <c r="J23" s="2"/>
      <c r="K23" s="2"/>
      <c r="L23" s="2"/>
      <c r="M23" s="2"/>
    </row>
    <row r="24" customFormat="false" ht="12.75" hidden="false" customHeight="false" outlineLevel="0" collapsed="false">
      <c r="D24" s="2"/>
      <c r="E24" s="2"/>
      <c r="F24" s="2"/>
      <c r="G24" s="2"/>
      <c r="H24" s="2"/>
      <c r="I24" s="2"/>
      <c r="J24" s="2"/>
      <c r="K24" s="2"/>
      <c r="L24" s="2"/>
      <c r="M24" s="2"/>
    </row>
    <row r="25" customFormat="false" ht="12.75" hidden="false" customHeight="false" outlineLevel="0" collapsed="false">
      <c r="D25" s="2"/>
      <c r="E25" s="2"/>
      <c r="F25" s="2"/>
      <c r="G25" s="2"/>
      <c r="H25" s="2"/>
      <c r="I25" s="2"/>
      <c r="J25" s="2"/>
      <c r="K25" s="2"/>
      <c r="L25" s="2"/>
      <c r="M25" s="2"/>
    </row>
    <row r="26" customFormat="false" ht="12.75" hidden="false" customHeight="false" outlineLevel="0" collapsed="false">
      <c r="D26" s="2"/>
      <c r="E26" s="2"/>
      <c r="F26" s="2"/>
      <c r="G26" s="2"/>
      <c r="H26" s="2"/>
      <c r="I26" s="2"/>
      <c r="J26" s="2"/>
      <c r="K26" s="2"/>
      <c r="L26" s="2"/>
      <c r="M26" s="2"/>
    </row>
    <row r="27" customFormat="false" ht="12.75" hidden="false" customHeight="false" outlineLevel="0" collapsed="false">
      <c r="D27" s="2"/>
      <c r="E27" s="2"/>
      <c r="F27" s="2"/>
      <c r="G27" s="2"/>
      <c r="H27" s="2"/>
      <c r="I27" s="2"/>
      <c r="J27" s="2"/>
      <c r="K27" s="2"/>
      <c r="L27" s="2"/>
      <c r="M27" s="2"/>
    </row>
    <row r="28" customFormat="false" ht="12.75" hidden="false" customHeight="false" outlineLevel="0" collapsed="false">
      <c r="D28" s="2"/>
      <c r="E28" s="2"/>
      <c r="F28" s="2"/>
      <c r="G28" s="2"/>
      <c r="H28" s="2"/>
      <c r="I28" s="2"/>
      <c r="J28" s="2"/>
      <c r="K28" s="2"/>
      <c r="L28" s="2"/>
      <c r="M28" s="2"/>
    </row>
    <row r="29" customFormat="false" ht="12.75" hidden="false" customHeight="false" outlineLevel="0" collapsed="false">
      <c r="D29" s="2"/>
      <c r="E29" s="2"/>
      <c r="F29" s="2"/>
      <c r="G29" s="2"/>
      <c r="H29" s="2"/>
      <c r="I29" s="2"/>
      <c r="J29" s="2"/>
      <c r="K29" s="2"/>
      <c r="L29" s="2"/>
      <c r="M29" s="2"/>
    </row>
    <row r="100" customFormat="false" ht="12.75" hidden="false" customHeight="false" outlineLevel="0" collapsed="false">
      <c r="A100" s="3"/>
    </row>
  </sheetData>
  <sheetProtection sheet="true" password="f763" objects="true" scenarios="true"/>
  <mergeCells count="1">
    <mergeCell ref="D13: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8" activeCellId="0" sqref="A18:M64"/>
    </sheetView>
  </sheetViews>
  <sheetFormatPr defaultColWidth="15.70703125" defaultRowHeight="12.75" zeroHeight="false" outlineLevelRow="0" outlineLevelCol="0"/>
  <cols>
    <col collapsed="false" customWidth="true" hidden="false" outlineLevel="0" max="1" min="1" style="4" width="8.56"/>
    <col collapsed="false" customWidth="true" hidden="false" outlineLevel="0" max="2" min="2" style="4" width="12.56"/>
    <col collapsed="false" customWidth="true" hidden="false" outlineLevel="0" max="3" min="3" style="4" width="19.41"/>
    <col collapsed="false" customWidth="true" hidden="false" outlineLevel="0" max="4" min="4" style="4" width="18.7"/>
    <col collapsed="false" customWidth="true" hidden="false" outlineLevel="0" max="5" min="5" style="4" width="15.13"/>
    <col collapsed="false" customWidth="true" hidden="false" outlineLevel="0" max="6" min="6" style="4" width="15.85"/>
    <col collapsed="false" customWidth="true" hidden="false" outlineLevel="0" max="7" min="7" style="4" width="15.13"/>
    <col collapsed="false" customWidth="true" hidden="false" outlineLevel="0" max="8" min="8" style="4" width="12.28"/>
    <col collapsed="false" customWidth="true" hidden="false" outlineLevel="0" max="9" min="9" style="4" width="15.99"/>
    <col collapsed="false" customWidth="true" hidden="false" outlineLevel="0" max="10" min="10" style="4" width="8.14"/>
    <col collapsed="false" customWidth="true" hidden="false" outlineLevel="0" max="11" min="11" style="4" width="10.56"/>
    <col collapsed="false" customWidth="true" hidden="false" outlineLevel="0" max="12" min="12" style="4" width="6.99"/>
    <col collapsed="false" customWidth="true" hidden="false" outlineLevel="0" max="13" min="13" style="4" width="10.85"/>
    <col collapsed="false" customWidth="true" hidden="true" outlineLevel="0" max="14" min="14" style="4" width="19.56"/>
    <col collapsed="false" customWidth="true" hidden="true" outlineLevel="0" max="15" min="15" style="4" width="0.41"/>
    <col collapsed="false" customWidth="true" hidden="true" outlineLevel="0" max="255" min="16" style="4" width="5.99"/>
    <col collapsed="false" customWidth="false" hidden="false" outlineLevel="0" max="257" min="256" style="4" width="15.7"/>
  </cols>
  <sheetData>
    <row r="1" customFormat="false" ht="12.75" hidden="false" customHeight="true" outlineLevel="0" collapsed="false">
      <c r="A1" s="5" t="s">
        <v>1</v>
      </c>
      <c r="B1" s="5"/>
      <c r="C1" s="5"/>
      <c r="D1" s="5"/>
      <c r="E1" s="5"/>
      <c r="F1" s="5"/>
      <c r="G1" s="5"/>
      <c r="H1" s="5"/>
      <c r="I1" s="5"/>
      <c r="J1" s="5"/>
      <c r="K1" s="5"/>
      <c r="L1" s="5"/>
      <c r="M1" s="5"/>
      <c r="N1" s="6" t="s">
        <v>2</v>
      </c>
      <c r="O1" s="7" t="s">
        <v>2</v>
      </c>
      <c r="IV1" s="8"/>
    </row>
    <row r="2" customFormat="false" ht="12.75" hidden="false" customHeight="false" outlineLevel="0" collapsed="false">
      <c r="A2" s="5"/>
      <c r="B2" s="5"/>
      <c r="C2" s="5"/>
      <c r="D2" s="5"/>
      <c r="E2" s="5"/>
      <c r="F2" s="5"/>
      <c r="G2" s="5"/>
      <c r="H2" s="5"/>
      <c r="I2" s="5"/>
      <c r="J2" s="5"/>
      <c r="K2" s="5"/>
      <c r="L2" s="5"/>
      <c r="M2" s="5"/>
      <c r="N2" s="9" t="s">
        <v>3</v>
      </c>
      <c r="O2" s="10" t="s">
        <v>4</v>
      </c>
      <c r="IV2" s="8"/>
    </row>
    <row r="3" customFormat="false" ht="12.75" hidden="false" customHeight="false" outlineLevel="0" collapsed="false">
      <c r="A3" s="5"/>
      <c r="B3" s="5"/>
      <c r="C3" s="5"/>
      <c r="D3" s="5"/>
      <c r="E3" s="5"/>
      <c r="F3" s="5"/>
      <c r="G3" s="5"/>
      <c r="H3" s="5"/>
      <c r="I3" s="5"/>
      <c r="J3" s="5"/>
      <c r="K3" s="5"/>
      <c r="L3" s="5"/>
      <c r="M3" s="5"/>
      <c r="IV3" s="8"/>
    </row>
    <row r="4" customFormat="false" ht="12.75" hidden="false" customHeight="false" outlineLevel="0" collapsed="false">
      <c r="A4" s="11"/>
      <c r="B4" s="12"/>
      <c r="C4" s="12"/>
      <c r="D4" s="12"/>
      <c r="E4" s="12"/>
      <c r="F4" s="12"/>
      <c r="G4" s="12"/>
      <c r="H4" s="12"/>
      <c r="I4" s="12"/>
      <c r="J4" s="12"/>
      <c r="K4" s="12"/>
      <c r="L4" s="12"/>
      <c r="M4" s="12"/>
      <c r="N4" s="13" t="s">
        <v>5</v>
      </c>
      <c r="Q4" s="4" t="s">
        <v>5</v>
      </c>
      <c r="IV4" s="8"/>
    </row>
    <row r="5" customFormat="false" ht="15.75" hidden="false" customHeight="true" outlineLevel="0" collapsed="false">
      <c r="A5" s="14" t="s">
        <v>6</v>
      </c>
      <c r="B5" s="14"/>
      <c r="C5" s="14"/>
      <c r="D5" s="14"/>
      <c r="E5" s="14"/>
      <c r="F5" s="14"/>
      <c r="G5" s="14"/>
      <c r="H5" s="14"/>
      <c r="I5" s="14"/>
      <c r="J5" s="14"/>
      <c r="K5" s="14"/>
      <c r="L5" s="14"/>
      <c r="M5" s="14"/>
      <c r="Q5" s="15" t="s">
        <v>7</v>
      </c>
      <c r="IV5" s="8"/>
    </row>
    <row r="6" customFormat="false" ht="12.75" hidden="false" customHeight="true" outlineLevel="0" collapsed="false">
      <c r="A6" s="16" t="s">
        <v>8</v>
      </c>
      <c r="B6" s="17" t="s">
        <v>9</v>
      </c>
      <c r="C6" s="17"/>
      <c r="D6" s="17"/>
      <c r="E6" s="17"/>
      <c r="F6" s="17"/>
      <c r="G6" s="17"/>
      <c r="H6" s="17"/>
      <c r="I6" s="17"/>
      <c r="J6" s="17"/>
      <c r="K6" s="17"/>
      <c r="L6" s="17"/>
      <c r="M6" s="17"/>
      <c r="IV6" s="8"/>
    </row>
    <row r="7" customFormat="false" ht="12.75" hidden="false" customHeight="false" outlineLevel="0" collapsed="false">
      <c r="A7" s="18" t="n">
        <f aca="false">[1]Sheet1!$A$1</f>
        <v>0</v>
      </c>
      <c r="B7" s="19"/>
      <c r="C7" s="19"/>
      <c r="D7" s="19"/>
      <c r="E7" s="19"/>
      <c r="F7" s="19"/>
      <c r="G7" s="19"/>
      <c r="H7" s="19"/>
      <c r="I7" s="19"/>
      <c r="J7" s="19"/>
      <c r="K7" s="19"/>
      <c r="L7" s="19"/>
      <c r="M7" s="19"/>
      <c r="IV7" s="8"/>
    </row>
    <row r="8" customFormat="false" ht="12.75" hidden="false" customHeight="true" outlineLevel="0" collapsed="false">
      <c r="A8" s="16" t="s">
        <v>10</v>
      </c>
      <c r="B8" s="20" t="s">
        <v>11</v>
      </c>
      <c r="C8" s="20"/>
      <c r="D8" s="20"/>
      <c r="E8" s="20"/>
      <c r="F8" s="20"/>
      <c r="G8" s="20"/>
      <c r="H8" s="20"/>
      <c r="I8" s="20"/>
      <c r="J8" s="20"/>
      <c r="K8" s="20"/>
      <c r="L8" s="20"/>
      <c r="M8" s="20"/>
      <c r="IV8" s="8"/>
    </row>
    <row r="9" customFormat="false" ht="12.75" hidden="false" customHeight="false" outlineLevel="0" collapsed="false">
      <c r="A9" s="16"/>
      <c r="B9" s="19"/>
      <c r="C9" s="19"/>
      <c r="D9" s="19"/>
      <c r="E9" s="19"/>
      <c r="F9" s="19"/>
      <c r="G9" s="19"/>
      <c r="H9" s="19"/>
      <c r="I9" s="19"/>
      <c r="J9" s="19"/>
      <c r="K9" s="19"/>
      <c r="L9" s="19"/>
      <c r="M9" s="19"/>
      <c r="IV9" s="8"/>
    </row>
    <row r="10" customFormat="false" ht="12.75" hidden="false" customHeight="true" outlineLevel="0" collapsed="false">
      <c r="A10" s="21" t="s">
        <v>12</v>
      </c>
      <c r="B10" s="22" t="s">
        <v>13</v>
      </c>
      <c r="C10" s="22"/>
      <c r="D10" s="22"/>
      <c r="E10" s="22"/>
      <c r="F10" s="22"/>
      <c r="G10" s="22"/>
      <c r="H10" s="22"/>
      <c r="I10" s="22"/>
      <c r="J10" s="22"/>
      <c r="K10" s="22"/>
      <c r="L10" s="22"/>
      <c r="M10" s="22"/>
      <c r="IV10" s="8"/>
    </row>
    <row r="11" customFormat="false" ht="12.75" hidden="false" customHeight="false" outlineLevel="0" collapsed="false">
      <c r="A11" s="16"/>
      <c r="B11" s="19"/>
      <c r="C11" s="19"/>
      <c r="D11" s="19"/>
      <c r="E11" s="19"/>
      <c r="F11" s="19"/>
      <c r="G11" s="19"/>
      <c r="H11" s="19"/>
      <c r="I11" s="19"/>
      <c r="J11" s="19"/>
      <c r="K11" s="19"/>
      <c r="L11" s="19"/>
      <c r="M11" s="19"/>
      <c r="IV11" s="8"/>
    </row>
    <row r="12" customFormat="false" ht="16.5" hidden="false" customHeight="true" outlineLevel="0" collapsed="false">
      <c r="A12" s="16"/>
      <c r="B12" s="23" t="s">
        <v>14</v>
      </c>
      <c r="C12" s="24"/>
      <c r="D12" s="24"/>
      <c r="E12" s="24"/>
      <c r="F12" s="24"/>
      <c r="G12" s="24"/>
      <c r="H12" s="24"/>
      <c r="I12" s="25" t="s">
        <v>15</v>
      </c>
      <c r="J12" s="25"/>
      <c r="K12" s="26" t="s">
        <v>16</v>
      </c>
      <c r="L12" s="27" t="s">
        <v>17</v>
      </c>
      <c r="M12" s="28" t="s">
        <v>18</v>
      </c>
      <c r="IV12" s="8"/>
    </row>
    <row r="13" customFormat="false" ht="12.75" hidden="false" customHeight="false" outlineLevel="0" collapsed="false">
      <c r="A13" s="29"/>
      <c r="B13" s="29"/>
      <c r="C13" s="29"/>
      <c r="D13" s="29"/>
      <c r="E13" s="29"/>
      <c r="F13" s="29"/>
      <c r="G13" s="29"/>
      <c r="H13" s="29"/>
      <c r="I13" s="29"/>
      <c r="J13" s="29"/>
      <c r="K13" s="29"/>
      <c r="L13" s="29"/>
      <c r="M13" s="29"/>
      <c r="IV13" s="8"/>
    </row>
    <row r="14" customFormat="false" ht="15.75" hidden="false" customHeight="false" outlineLevel="0" collapsed="false">
      <c r="A14" s="30" t="s">
        <v>19</v>
      </c>
      <c r="B14" s="30"/>
      <c r="C14" s="30"/>
      <c r="D14" s="30"/>
      <c r="E14" s="30"/>
      <c r="F14" s="30"/>
      <c r="G14" s="30"/>
      <c r="H14" s="30"/>
      <c r="I14" s="30"/>
      <c r="J14" s="30"/>
      <c r="K14" s="30"/>
      <c r="L14" s="30"/>
      <c r="M14" s="30"/>
      <c r="IV14" s="31"/>
    </row>
    <row r="15" s="38" customFormat="true" ht="30.75" hidden="false" customHeight="true" outlineLevel="0" collapsed="false">
      <c r="A15" s="32" t="s">
        <v>20</v>
      </c>
      <c r="B15" s="33" t="s">
        <v>21</v>
      </c>
      <c r="C15" s="33" t="s">
        <v>22</v>
      </c>
      <c r="D15" s="32" t="s">
        <v>23</v>
      </c>
      <c r="E15" s="34" t="s">
        <v>24</v>
      </c>
      <c r="F15" s="35" t="s">
        <v>25</v>
      </c>
      <c r="G15" s="35" t="s">
        <v>26</v>
      </c>
      <c r="H15" s="35" t="s">
        <v>27</v>
      </c>
      <c r="I15" s="35" t="s">
        <v>28</v>
      </c>
      <c r="J15" s="36" t="s">
        <v>29</v>
      </c>
      <c r="K15" s="36"/>
      <c r="L15" s="37" t="s">
        <v>30</v>
      </c>
      <c r="M15" s="37"/>
      <c r="IV15" s="39" t="s">
        <v>31</v>
      </c>
    </row>
    <row r="16" s="38" customFormat="true" ht="76.5" hidden="false" customHeight="true" outlineLevel="0" collapsed="false">
      <c r="A16" s="32"/>
      <c r="B16" s="33"/>
      <c r="C16" s="33"/>
      <c r="D16" s="32"/>
      <c r="E16" s="34"/>
      <c r="F16" s="34"/>
      <c r="G16" s="34"/>
      <c r="H16" s="34"/>
      <c r="I16" s="34"/>
      <c r="J16" s="36"/>
      <c r="K16" s="36"/>
      <c r="L16" s="37"/>
      <c r="M16" s="37"/>
      <c r="IV16" s="39"/>
    </row>
    <row r="17" s="4" customFormat="true" ht="38.25" hidden="false" customHeight="false" outlineLevel="0" collapsed="false">
      <c r="A17" s="40" t="n">
        <v>1</v>
      </c>
      <c r="B17" s="41" t="s">
        <v>32</v>
      </c>
      <c r="C17" s="42" t="s">
        <v>33</v>
      </c>
      <c r="D17" s="43" t="s">
        <v>34</v>
      </c>
      <c r="E17" s="43" t="s">
        <v>35</v>
      </c>
      <c r="F17" s="43" t="s">
        <v>36</v>
      </c>
      <c r="G17" s="43" t="n">
        <v>4</v>
      </c>
      <c r="H17" s="43" t="n">
        <v>20500</v>
      </c>
      <c r="I17" s="43" t="n">
        <v>820</v>
      </c>
      <c r="J17" s="43" t="n">
        <v>82</v>
      </c>
      <c r="K17" s="43"/>
      <c r="L17" s="43"/>
      <c r="M17" s="43"/>
      <c r="N17" s="44"/>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6" t="n">
        <f aca="false">SUM(H17:M17)</f>
        <v>21402</v>
      </c>
    </row>
    <row r="18" customFormat="false" ht="25.5" hidden="false" customHeight="false" outlineLevel="0" collapsed="false">
      <c r="A18" s="40" t="n">
        <v>2</v>
      </c>
      <c r="B18" s="41" t="s">
        <v>37</v>
      </c>
      <c r="C18" s="42" t="s">
        <v>38</v>
      </c>
      <c r="D18" s="43" t="s">
        <v>39</v>
      </c>
      <c r="E18" s="43" t="s">
        <v>35</v>
      </c>
      <c r="F18" s="43" t="s">
        <v>36</v>
      </c>
      <c r="G18" s="43" t="n">
        <v>4</v>
      </c>
      <c r="H18" s="43" t="n">
        <v>44475</v>
      </c>
      <c r="I18" s="43" t="n">
        <v>1779</v>
      </c>
      <c r="J18" s="43" t="n">
        <v>177</v>
      </c>
      <c r="K18" s="43"/>
      <c r="L18" s="43"/>
      <c r="M18" s="43"/>
      <c r="IV18" s="46" t="n">
        <f aca="false">SUM(H18:M18)</f>
        <v>46431</v>
      </c>
    </row>
    <row r="19" customFormat="false" ht="38.25" hidden="false" customHeight="false" outlineLevel="0" collapsed="false">
      <c r="A19" s="40" t="n">
        <v>3</v>
      </c>
      <c r="B19" s="41" t="s">
        <v>40</v>
      </c>
      <c r="C19" s="42" t="s">
        <v>41</v>
      </c>
      <c r="D19" s="43" t="s">
        <v>42</v>
      </c>
      <c r="E19" s="43" t="s">
        <v>35</v>
      </c>
      <c r="F19" s="43" t="s">
        <v>36</v>
      </c>
      <c r="G19" s="43" t="n">
        <v>4</v>
      </c>
      <c r="H19" s="43" t="n">
        <v>190806</v>
      </c>
      <c r="I19" s="43" t="n">
        <v>7632.24</v>
      </c>
      <c r="J19" s="43" t="n">
        <v>763.22</v>
      </c>
      <c r="K19" s="43"/>
      <c r="L19" s="43"/>
      <c r="M19" s="43"/>
      <c r="IV19" s="46" t="n">
        <f aca="false">SUM(H19:M19)</f>
        <v>199201.46</v>
      </c>
    </row>
    <row r="20" customFormat="false" ht="38.25" hidden="false" customHeight="false" outlineLevel="0" collapsed="false">
      <c r="A20" s="40" t="n">
        <v>4</v>
      </c>
      <c r="B20" s="41" t="s">
        <v>43</v>
      </c>
      <c r="C20" s="42" t="s">
        <v>44</v>
      </c>
      <c r="D20" s="43" t="s">
        <v>45</v>
      </c>
      <c r="E20" s="43" t="s">
        <v>35</v>
      </c>
      <c r="F20" s="43" t="s">
        <v>46</v>
      </c>
      <c r="G20" s="43" t="n">
        <v>4</v>
      </c>
      <c r="H20" s="43" t="n">
        <v>1564293</v>
      </c>
      <c r="I20" s="43" t="n">
        <v>62571.72</v>
      </c>
      <c r="J20" s="43" t="n">
        <v>6257</v>
      </c>
      <c r="K20" s="43"/>
      <c r="L20" s="43"/>
      <c r="M20" s="43"/>
      <c r="IV20" s="46" t="n">
        <f aca="false">SUM(H20:M20)</f>
        <v>1633121.72</v>
      </c>
    </row>
    <row r="21" customFormat="false" ht="38.25" hidden="false" customHeight="false" outlineLevel="0" collapsed="false">
      <c r="A21" s="40" t="n">
        <v>5</v>
      </c>
      <c r="B21" s="41" t="s">
        <v>43</v>
      </c>
      <c r="C21" s="42" t="s">
        <v>44</v>
      </c>
      <c r="D21" s="43" t="s">
        <v>45</v>
      </c>
      <c r="E21" s="43" t="s">
        <v>35</v>
      </c>
      <c r="F21" s="43" t="s">
        <v>47</v>
      </c>
      <c r="G21" s="43" t="n">
        <v>4</v>
      </c>
      <c r="H21" s="43" t="n">
        <v>4746296</v>
      </c>
      <c r="I21" s="43" t="n">
        <v>189851.84</v>
      </c>
      <c r="J21" s="43" t="n">
        <v>18985.18</v>
      </c>
      <c r="K21" s="43"/>
      <c r="L21" s="43"/>
      <c r="M21" s="43"/>
      <c r="IV21" s="46" t="n">
        <f aca="false">SUM(H21:M21)</f>
        <v>4955133.02</v>
      </c>
    </row>
    <row r="22" customFormat="false" ht="12.75" hidden="false" customHeight="true" outlineLevel="0" collapsed="false">
      <c r="A22" s="40" t="n">
        <v>6</v>
      </c>
      <c r="B22" s="41" t="s">
        <v>48</v>
      </c>
      <c r="C22" s="42" t="s">
        <v>49</v>
      </c>
      <c r="D22" s="43"/>
      <c r="E22" s="43" t="s">
        <v>50</v>
      </c>
      <c r="F22" s="43" t="s">
        <v>51</v>
      </c>
      <c r="G22" s="43"/>
      <c r="H22" s="43" t="n">
        <v>20500</v>
      </c>
      <c r="I22" s="43"/>
      <c r="J22" s="43"/>
      <c r="K22" s="43"/>
      <c r="L22" s="43" t="s">
        <v>52</v>
      </c>
      <c r="M22" s="43"/>
      <c r="IV22" s="46" t="n">
        <f aca="false">SUM(H22:M22)</f>
        <v>20500</v>
      </c>
    </row>
    <row r="23" customFormat="false" ht="38.25" hidden="false" customHeight="true" outlineLevel="0" collapsed="false">
      <c r="A23" s="40" t="n">
        <v>7</v>
      </c>
      <c r="B23" s="41" t="s">
        <v>32</v>
      </c>
      <c r="C23" s="42" t="s">
        <v>33</v>
      </c>
      <c r="D23" s="43" t="s">
        <v>34</v>
      </c>
      <c r="E23" s="43" t="s">
        <v>35</v>
      </c>
      <c r="F23" s="43" t="s">
        <v>36</v>
      </c>
      <c r="G23" s="43"/>
      <c r="H23" s="43" t="n">
        <v>15500</v>
      </c>
      <c r="I23" s="43"/>
      <c r="J23" s="43"/>
      <c r="K23" s="43"/>
      <c r="L23" s="43" t="s">
        <v>53</v>
      </c>
      <c r="M23" s="43"/>
      <c r="IV23" s="46" t="n">
        <f aca="false">SUM(H23:M23)</f>
        <v>15500</v>
      </c>
    </row>
    <row r="24" customFormat="false" ht="25.5" hidden="false" customHeight="true" outlineLevel="0" collapsed="false">
      <c r="A24" s="40" t="n">
        <v>8</v>
      </c>
      <c r="B24" s="41" t="s">
        <v>48</v>
      </c>
      <c r="C24" s="42" t="s">
        <v>54</v>
      </c>
      <c r="D24" s="43"/>
      <c r="E24" s="43"/>
      <c r="F24" s="43"/>
      <c r="G24" s="43"/>
      <c r="H24" s="43" t="n">
        <v>30000</v>
      </c>
      <c r="I24" s="43"/>
      <c r="J24" s="43"/>
      <c r="K24" s="43"/>
      <c r="L24" s="43" t="s">
        <v>55</v>
      </c>
      <c r="M24" s="43"/>
      <c r="IV24" s="46" t="n">
        <f aca="false">SUM(H24:M24)</f>
        <v>30000</v>
      </c>
    </row>
    <row r="25" customFormat="false" ht="12.75" hidden="false" customHeight="false" outlineLevel="0" collapsed="false">
      <c r="A25" s="40"/>
      <c r="B25" s="41"/>
      <c r="C25" s="42"/>
      <c r="D25" s="43"/>
      <c r="E25" s="43"/>
      <c r="F25" s="43"/>
      <c r="G25" s="43"/>
      <c r="H25" s="43"/>
      <c r="I25" s="43"/>
      <c r="J25" s="43"/>
      <c r="K25" s="43"/>
      <c r="L25" s="43"/>
      <c r="M25" s="43"/>
      <c r="IV25" s="46" t="n">
        <f aca="false">SUM(H25:M25)</f>
        <v>0</v>
      </c>
    </row>
    <row r="26" customFormat="false" ht="12.75" hidden="false" customHeight="false" outlineLevel="0" collapsed="false">
      <c r="A26" s="40"/>
      <c r="B26" s="41"/>
      <c r="C26" s="42"/>
      <c r="D26" s="43"/>
      <c r="E26" s="43"/>
      <c r="F26" s="43"/>
      <c r="G26" s="43"/>
      <c r="H26" s="43"/>
      <c r="I26" s="43"/>
      <c r="J26" s="43"/>
      <c r="K26" s="43"/>
      <c r="L26" s="43"/>
      <c r="M26" s="43"/>
      <c r="IV26" s="46" t="n">
        <f aca="false">SUM(H26:M26)</f>
        <v>0</v>
      </c>
    </row>
    <row r="27" customFormat="false" ht="12.75" hidden="false" customHeight="false" outlineLevel="0" collapsed="false">
      <c r="A27" s="40"/>
      <c r="B27" s="41"/>
      <c r="C27" s="42"/>
      <c r="D27" s="43"/>
      <c r="E27" s="43"/>
      <c r="F27" s="43"/>
      <c r="G27" s="43"/>
      <c r="H27" s="43"/>
      <c r="I27" s="43"/>
      <c r="J27" s="43"/>
      <c r="K27" s="43"/>
      <c r="L27" s="43"/>
      <c r="M27" s="43"/>
      <c r="IV27" s="46" t="n">
        <f aca="false">SUM(H27:M27)</f>
        <v>0</v>
      </c>
    </row>
    <row r="28" customFormat="false" ht="12.75" hidden="false" customHeight="false" outlineLevel="0" collapsed="false">
      <c r="A28" s="40"/>
      <c r="B28" s="41"/>
      <c r="C28" s="42"/>
      <c r="D28" s="43"/>
      <c r="E28" s="43"/>
      <c r="F28" s="43"/>
      <c r="G28" s="43"/>
      <c r="H28" s="43"/>
      <c r="I28" s="43"/>
      <c r="J28" s="43"/>
      <c r="K28" s="43"/>
      <c r="L28" s="43"/>
      <c r="M28" s="43"/>
      <c r="IV28" s="46" t="n">
        <f aca="false">SUM(H28:M28)</f>
        <v>0</v>
      </c>
    </row>
    <row r="29" customFormat="false" ht="12.75" hidden="false" customHeight="false" outlineLevel="0" collapsed="false">
      <c r="A29" s="40"/>
      <c r="B29" s="41"/>
      <c r="C29" s="42"/>
      <c r="D29" s="43"/>
      <c r="E29" s="43"/>
      <c r="F29" s="43"/>
      <c r="G29" s="43"/>
      <c r="H29" s="43"/>
      <c r="I29" s="43"/>
      <c r="J29" s="43"/>
      <c r="K29" s="43"/>
      <c r="L29" s="43"/>
      <c r="M29" s="43"/>
      <c r="IV29" s="46" t="n">
        <f aca="false">SUM(H29:M29)</f>
        <v>0</v>
      </c>
    </row>
    <row r="30" customFormat="false" ht="12.75" hidden="false" customHeight="false" outlineLevel="0" collapsed="false">
      <c r="A30" s="40"/>
      <c r="B30" s="41"/>
      <c r="C30" s="42"/>
      <c r="D30" s="43"/>
      <c r="E30" s="43"/>
      <c r="F30" s="43"/>
      <c r="G30" s="43"/>
      <c r="H30" s="43"/>
      <c r="I30" s="43"/>
      <c r="J30" s="43"/>
      <c r="K30" s="43"/>
      <c r="L30" s="43"/>
      <c r="M30" s="43"/>
      <c r="IV30" s="46" t="n">
        <f aca="false">SUM(H30:M30)</f>
        <v>0</v>
      </c>
    </row>
    <row r="31" customFormat="false" ht="12.75" hidden="false" customHeight="false" outlineLevel="0" collapsed="false">
      <c r="A31" s="40"/>
      <c r="B31" s="41"/>
      <c r="C31" s="42"/>
      <c r="D31" s="43"/>
      <c r="E31" s="43"/>
      <c r="F31" s="43"/>
      <c r="G31" s="43"/>
      <c r="H31" s="43"/>
      <c r="I31" s="43"/>
      <c r="J31" s="43"/>
      <c r="K31" s="43"/>
      <c r="L31" s="43"/>
      <c r="M31" s="43"/>
      <c r="IV31" s="46" t="n">
        <f aca="false">SUM(H31:M31)</f>
        <v>0</v>
      </c>
    </row>
    <row r="32" customFormat="false" ht="12.75" hidden="false" customHeight="false" outlineLevel="0" collapsed="false">
      <c r="A32" s="40"/>
      <c r="B32" s="41"/>
      <c r="C32" s="42"/>
      <c r="D32" s="43"/>
      <c r="E32" s="43"/>
      <c r="F32" s="43"/>
      <c r="G32" s="43"/>
      <c r="H32" s="43"/>
      <c r="I32" s="43"/>
      <c r="J32" s="43"/>
      <c r="K32" s="43"/>
      <c r="L32" s="43"/>
      <c r="M32" s="43"/>
      <c r="IV32" s="46" t="n">
        <f aca="false">SUM(H32:M32)</f>
        <v>0</v>
      </c>
    </row>
    <row r="33" customFormat="false" ht="12.75" hidden="false" customHeight="false" outlineLevel="0" collapsed="false">
      <c r="A33" s="40"/>
      <c r="B33" s="41"/>
      <c r="C33" s="42"/>
      <c r="D33" s="43"/>
      <c r="E33" s="43"/>
      <c r="F33" s="43"/>
      <c r="G33" s="43"/>
      <c r="H33" s="43"/>
      <c r="I33" s="43"/>
      <c r="J33" s="43"/>
      <c r="K33" s="43"/>
      <c r="L33" s="43"/>
      <c r="M33" s="43"/>
      <c r="IV33" s="46" t="n">
        <f aca="false">SUM(H33:M33)</f>
        <v>0</v>
      </c>
    </row>
    <row r="34" customFormat="false" ht="12.75" hidden="false" customHeight="false" outlineLevel="0" collapsed="false">
      <c r="A34" s="40"/>
      <c r="B34" s="41"/>
      <c r="C34" s="42"/>
      <c r="D34" s="43"/>
      <c r="E34" s="43"/>
      <c r="F34" s="43"/>
      <c r="G34" s="43"/>
      <c r="H34" s="43"/>
      <c r="I34" s="43"/>
      <c r="J34" s="43"/>
      <c r="K34" s="43"/>
      <c r="L34" s="43"/>
      <c r="M34" s="43"/>
      <c r="IV34" s="46" t="n">
        <f aca="false">SUM(H34:M34)</f>
        <v>0</v>
      </c>
    </row>
    <row r="35" customFormat="false" ht="12.75" hidden="false" customHeight="false" outlineLevel="0" collapsed="false">
      <c r="A35" s="40"/>
      <c r="B35" s="41"/>
      <c r="C35" s="42"/>
      <c r="D35" s="43"/>
      <c r="E35" s="43"/>
      <c r="F35" s="43"/>
      <c r="G35" s="43"/>
      <c r="H35" s="43"/>
      <c r="I35" s="43"/>
      <c r="J35" s="43"/>
      <c r="K35" s="43"/>
      <c r="L35" s="43"/>
      <c r="M35" s="43"/>
      <c r="IV35" s="46" t="n">
        <f aca="false">SUM(H35:M35)</f>
        <v>0</v>
      </c>
    </row>
    <row r="36" customFormat="false" ht="12.75" hidden="false" customHeight="false" outlineLevel="0" collapsed="false">
      <c r="A36" s="40"/>
      <c r="B36" s="41"/>
      <c r="C36" s="42"/>
      <c r="D36" s="43"/>
      <c r="E36" s="43"/>
      <c r="F36" s="43"/>
      <c r="G36" s="43"/>
      <c r="H36" s="43"/>
      <c r="I36" s="43"/>
      <c r="J36" s="43"/>
      <c r="K36" s="43"/>
      <c r="L36" s="43"/>
      <c r="M36" s="43"/>
      <c r="IV36" s="46" t="n">
        <f aca="false">SUM(H36:M36)</f>
        <v>0</v>
      </c>
    </row>
    <row r="37" customFormat="false" ht="12.75" hidden="false" customHeight="false" outlineLevel="0" collapsed="false">
      <c r="A37" s="40"/>
      <c r="B37" s="41"/>
      <c r="C37" s="42"/>
      <c r="D37" s="43"/>
      <c r="E37" s="43"/>
      <c r="F37" s="43"/>
      <c r="G37" s="43"/>
      <c r="H37" s="43"/>
      <c r="I37" s="43"/>
      <c r="J37" s="43"/>
      <c r="K37" s="43"/>
      <c r="L37" s="43"/>
      <c r="M37" s="43"/>
      <c r="IV37" s="46" t="n">
        <f aca="false">SUM(H37:M37)</f>
        <v>0</v>
      </c>
    </row>
    <row r="38" customFormat="false" ht="12.75" hidden="false" customHeight="false" outlineLevel="0" collapsed="false">
      <c r="A38" s="40"/>
      <c r="B38" s="41"/>
      <c r="C38" s="42"/>
      <c r="D38" s="43"/>
      <c r="E38" s="43"/>
      <c r="F38" s="43"/>
      <c r="G38" s="43"/>
      <c r="H38" s="43"/>
      <c r="I38" s="43"/>
      <c r="J38" s="43"/>
      <c r="K38" s="43"/>
      <c r="L38" s="43"/>
      <c r="M38" s="43"/>
      <c r="IV38" s="46" t="n">
        <f aca="false">SUM(H38:M38)</f>
        <v>0</v>
      </c>
    </row>
    <row r="39" customFormat="false" ht="12.75" hidden="false" customHeight="false" outlineLevel="0" collapsed="false">
      <c r="A39" s="40"/>
      <c r="B39" s="41"/>
      <c r="C39" s="42"/>
      <c r="D39" s="43"/>
      <c r="E39" s="43"/>
      <c r="F39" s="43"/>
      <c r="G39" s="43"/>
      <c r="H39" s="43"/>
      <c r="I39" s="43"/>
      <c r="J39" s="43"/>
      <c r="K39" s="43"/>
      <c r="L39" s="43"/>
      <c r="M39" s="43"/>
      <c r="IV39" s="46" t="n">
        <f aca="false">SUM(H39:M39)</f>
        <v>0</v>
      </c>
    </row>
    <row r="40" customFormat="false" ht="12.75" hidden="false" customHeight="false" outlineLevel="0" collapsed="false">
      <c r="A40" s="40"/>
      <c r="B40" s="41"/>
      <c r="C40" s="42"/>
      <c r="D40" s="43"/>
      <c r="E40" s="43"/>
      <c r="F40" s="43"/>
      <c r="G40" s="43"/>
      <c r="H40" s="43"/>
      <c r="I40" s="43"/>
      <c r="J40" s="43"/>
      <c r="K40" s="43"/>
      <c r="L40" s="43"/>
      <c r="M40" s="43"/>
      <c r="IV40" s="46" t="n">
        <f aca="false">SUM(H40:M40)</f>
        <v>0</v>
      </c>
    </row>
    <row r="41" customFormat="false" ht="12.75" hidden="false" customHeight="false" outlineLevel="0" collapsed="false">
      <c r="A41" s="40"/>
      <c r="B41" s="41"/>
      <c r="C41" s="42"/>
      <c r="D41" s="43"/>
      <c r="E41" s="43"/>
      <c r="F41" s="43"/>
      <c r="G41" s="43"/>
      <c r="H41" s="43"/>
      <c r="I41" s="43"/>
      <c r="J41" s="43"/>
      <c r="K41" s="43"/>
      <c r="L41" s="43"/>
      <c r="M41" s="43"/>
      <c r="IV41" s="46" t="n">
        <f aca="false">SUM(H41:M41)</f>
        <v>0</v>
      </c>
    </row>
    <row r="42" customFormat="false" ht="12.75" hidden="false" customHeight="false" outlineLevel="0" collapsed="false">
      <c r="A42" s="40"/>
      <c r="B42" s="41"/>
      <c r="C42" s="42"/>
      <c r="D42" s="43"/>
      <c r="E42" s="43"/>
      <c r="F42" s="43"/>
      <c r="G42" s="43"/>
      <c r="H42" s="43"/>
      <c r="I42" s="43"/>
      <c r="J42" s="43"/>
      <c r="K42" s="43"/>
      <c r="L42" s="43"/>
      <c r="M42" s="43"/>
      <c r="IV42" s="46" t="n">
        <f aca="false">SUM(H42:M42)</f>
        <v>0</v>
      </c>
    </row>
    <row r="43" customFormat="false" ht="12.75" hidden="false" customHeight="false" outlineLevel="0" collapsed="false">
      <c r="A43" s="40"/>
      <c r="B43" s="41"/>
      <c r="C43" s="42"/>
      <c r="D43" s="43"/>
      <c r="E43" s="43"/>
      <c r="F43" s="43"/>
      <c r="G43" s="43"/>
      <c r="H43" s="43"/>
      <c r="I43" s="43"/>
      <c r="J43" s="43"/>
      <c r="K43" s="43"/>
      <c r="L43" s="43"/>
      <c r="M43" s="43"/>
      <c r="IV43" s="46" t="n">
        <f aca="false">SUM(H43:M43)</f>
        <v>0</v>
      </c>
    </row>
    <row r="44" customFormat="false" ht="12.75" hidden="false" customHeight="false" outlineLevel="0" collapsed="false">
      <c r="A44" s="40"/>
      <c r="B44" s="41"/>
      <c r="C44" s="42"/>
      <c r="D44" s="43"/>
      <c r="E44" s="43"/>
      <c r="F44" s="43"/>
      <c r="G44" s="43"/>
      <c r="H44" s="43"/>
      <c r="I44" s="43"/>
      <c r="J44" s="43"/>
      <c r="K44" s="43"/>
      <c r="L44" s="43"/>
      <c r="M44" s="43"/>
      <c r="IV44" s="46" t="n">
        <f aca="false">SUM(H44:M44)</f>
        <v>0</v>
      </c>
    </row>
    <row r="45" customFormat="false" ht="12.75" hidden="false" customHeight="false" outlineLevel="0" collapsed="false">
      <c r="A45" s="40"/>
      <c r="B45" s="41"/>
      <c r="C45" s="42"/>
      <c r="D45" s="43"/>
      <c r="E45" s="43"/>
      <c r="F45" s="43"/>
      <c r="G45" s="43"/>
      <c r="H45" s="43"/>
      <c r="I45" s="43"/>
      <c r="J45" s="43"/>
      <c r="K45" s="43"/>
      <c r="L45" s="43"/>
      <c r="M45" s="43"/>
      <c r="IV45" s="46" t="n">
        <f aca="false">SUM(H45:M45)</f>
        <v>0</v>
      </c>
    </row>
    <row r="46" customFormat="false" ht="12.75" hidden="false" customHeight="false" outlineLevel="0" collapsed="false">
      <c r="A46" s="40"/>
      <c r="B46" s="41"/>
      <c r="C46" s="42"/>
      <c r="D46" s="43"/>
      <c r="E46" s="43"/>
      <c r="F46" s="43"/>
      <c r="G46" s="43"/>
      <c r="H46" s="43"/>
      <c r="I46" s="43"/>
      <c r="J46" s="43"/>
      <c r="K46" s="43"/>
      <c r="L46" s="43"/>
      <c r="M46" s="43"/>
      <c r="IV46" s="46" t="n">
        <f aca="false">SUM(H46:M46)</f>
        <v>0</v>
      </c>
    </row>
    <row r="47" customFormat="false" ht="12.75" hidden="false" customHeight="false" outlineLevel="0" collapsed="false">
      <c r="A47" s="40"/>
      <c r="B47" s="41"/>
      <c r="C47" s="42"/>
      <c r="D47" s="43"/>
      <c r="E47" s="43"/>
      <c r="F47" s="43"/>
      <c r="G47" s="43"/>
      <c r="H47" s="43"/>
      <c r="I47" s="43"/>
      <c r="J47" s="43"/>
      <c r="K47" s="43"/>
      <c r="L47" s="43"/>
      <c r="M47" s="43"/>
      <c r="IV47" s="46" t="n">
        <f aca="false">SUM(H47:M47)</f>
        <v>0</v>
      </c>
    </row>
    <row r="48" customFormat="false" ht="12.75" hidden="false" customHeight="false" outlineLevel="0" collapsed="false">
      <c r="A48" s="47"/>
      <c r="B48" s="48"/>
      <c r="C48" s="42"/>
      <c r="D48" s="43"/>
      <c r="E48" s="43"/>
      <c r="F48" s="43"/>
      <c r="G48" s="43"/>
      <c r="H48" s="43"/>
      <c r="I48" s="43"/>
      <c r="J48" s="43"/>
      <c r="K48" s="43"/>
      <c r="L48" s="43"/>
      <c r="M48" s="43"/>
      <c r="IV48" s="46" t="n">
        <f aca="false">SUM(H48:M48)</f>
        <v>0</v>
      </c>
    </row>
    <row r="49" customFormat="false" ht="12.75" hidden="false" customHeight="false" outlineLevel="0" collapsed="false">
      <c r="A49" s="47"/>
      <c r="B49" s="48"/>
      <c r="C49" s="42"/>
      <c r="D49" s="43"/>
      <c r="E49" s="43"/>
      <c r="F49" s="43"/>
      <c r="G49" s="43"/>
      <c r="H49" s="43"/>
      <c r="I49" s="43"/>
      <c r="J49" s="43"/>
      <c r="K49" s="43"/>
      <c r="L49" s="43"/>
      <c r="M49" s="43"/>
      <c r="IV49" s="46" t="n">
        <f aca="false">SUM(H49:M49)</f>
        <v>0</v>
      </c>
    </row>
    <row r="50" customFormat="false" ht="12.75" hidden="false" customHeight="false" outlineLevel="0" collapsed="false">
      <c r="A50" s="47"/>
      <c r="B50" s="48"/>
      <c r="C50" s="42"/>
      <c r="D50" s="43"/>
      <c r="E50" s="43"/>
      <c r="F50" s="43"/>
      <c r="G50" s="43"/>
      <c r="H50" s="43"/>
      <c r="I50" s="43"/>
      <c r="J50" s="43"/>
      <c r="K50" s="43"/>
      <c r="L50" s="43"/>
      <c r="M50" s="43"/>
      <c r="IV50" s="46" t="n">
        <f aca="false">SUM(H50:M50)</f>
        <v>0</v>
      </c>
    </row>
    <row r="51" customFormat="false" ht="12.75" hidden="false" customHeight="false" outlineLevel="0" collapsed="false">
      <c r="A51" s="47"/>
      <c r="B51" s="48"/>
      <c r="C51" s="42"/>
      <c r="D51" s="43"/>
      <c r="E51" s="43"/>
      <c r="F51" s="43"/>
      <c r="G51" s="43"/>
      <c r="H51" s="43"/>
      <c r="I51" s="43"/>
      <c r="J51" s="43"/>
      <c r="K51" s="43"/>
      <c r="L51" s="43"/>
      <c r="M51" s="43"/>
      <c r="IV51" s="46" t="n">
        <f aca="false">SUM(H51:M51)</f>
        <v>0</v>
      </c>
    </row>
    <row r="52" customFormat="false" ht="12.75" hidden="false" customHeight="false" outlineLevel="0" collapsed="false">
      <c r="A52" s="47"/>
      <c r="B52" s="48"/>
      <c r="C52" s="42"/>
      <c r="D52" s="43"/>
      <c r="E52" s="43"/>
      <c r="F52" s="43"/>
      <c r="G52" s="43"/>
      <c r="H52" s="43"/>
      <c r="I52" s="43"/>
      <c r="J52" s="43"/>
      <c r="K52" s="43"/>
      <c r="L52" s="43"/>
      <c r="M52" s="43"/>
      <c r="IV52" s="46" t="n">
        <f aca="false">SUM(H52:M52)</f>
        <v>0</v>
      </c>
    </row>
    <row r="53" customFormat="false" ht="12.75" hidden="false" customHeight="false" outlineLevel="0" collapsed="false">
      <c r="A53" s="47"/>
      <c r="B53" s="48"/>
      <c r="C53" s="42"/>
      <c r="D53" s="43"/>
      <c r="E53" s="43"/>
      <c r="F53" s="43"/>
      <c r="G53" s="43"/>
      <c r="H53" s="43"/>
      <c r="I53" s="43"/>
      <c r="J53" s="43"/>
      <c r="K53" s="43"/>
      <c r="L53" s="43"/>
      <c r="M53" s="43"/>
      <c r="IV53" s="46" t="n">
        <f aca="false">SUM(H53:M53)</f>
        <v>0</v>
      </c>
    </row>
    <row r="54" customFormat="false" ht="12.75" hidden="false" customHeight="false" outlineLevel="0" collapsed="false">
      <c r="A54" s="47"/>
      <c r="B54" s="48"/>
      <c r="C54" s="42"/>
      <c r="D54" s="43"/>
      <c r="E54" s="43"/>
      <c r="F54" s="43"/>
      <c r="G54" s="43"/>
      <c r="H54" s="43"/>
      <c r="I54" s="43"/>
      <c r="J54" s="43"/>
      <c r="K54" s="43"/>
      <c r="L54" s="43"/>
      <c r="M54" s="43"/>
      <c r="IV54" s="46" t="n">
        <f aca="false">SUM(H54:M54)</f>
        <v>0</v>
      </c>
    </row>
    <row r="55" customFormat="false" ht="12.75" hidden="false" customHeight="true" outlineLevel="0" collapsed="false">
      <c r="A55" s="49"/>
      <c r="B55" s="50"/>
      <c r="C55" s="42"/>
      <c r="D55" s="43"/>
      <c r="E55" s="43"/>
      <c r="F55" s="43"/>
      <c r="G55" s="43"/>
      <c r="H55" s="43"/>
      <c r="I55" s="43"/>
      <c r="J55" s="43"/>
      <c r="K55" s="43"/>
      <c r="L55" s="43"/>
      <c r="M55" s="43"/>
      <c r="IV55" s="46" t="n">
        <f aca="false">SUM(H55:M55)</f>
        <v>0</v>
      </c>
    </row>
    <row r="56" customFormat="false" ht="12.75" hidden="false" customHeight="false" outlineLevel="0" collapsed="false">
      <c r="A56" s="47"/>
      <c r="B56" s="48"/>
      <c r="C56" s="42"/>
      <c r="D56" s="43"/>
      <c r="E56" s="43"/>
      <c r="F56" s="43"/>
      <c r="G56" s="43"/>
      <c r="H56" s="43"/>
      <c r="I56" s="43"/>
      <c r="J56" s="43"/>
      <c r="K56" s="43"/>
      <c r="L56" s="43"/>
      <c r="M56" s="43"/>
      <c r="IV56" s="46" t="n">
        <f aca="false">SUM(H56:M56)</f>
        <v>0</v>
      </c>
    </row>
    <row r="57" customFormat="false" ht="12.75" hidden="false" customHeight="false" outlineLevel="0" collapsed="false">
      <c r="A57" s="47"/>
      <c r="B57" s="48"/>
      <c r="C57" s="42"/>
      <c r="D57" s="43"/>
      <c r="E57" s="43"/>
      <c r="F57" s="43"/>
      <c r="G57" s="43"/>
      <c r="H57" s="43"/>
      <c r="I57" s="43"/>
      <c r="J57" s="43"/>
      <c r="K57" s="43"/>
      <c r="L57" s="43"/>
      <c r="M57" s="43"/>
      <c r="IV57" s="46" t="n">
        <f aca="false">SUM(H57:M57)</f>
        <v>0</v>
      </c>
    </row>
    <row r="58" customFormat="false" ht="12.75" hidden="false" customHeight="false" outlineLevel="0" collapsed="false">
      <c r="A58" s="47"/>
      <c r="B58" s="48"/>
      <c r="C58" s="42"/>
      <c r="D58" s="43"/>
      <c r="E58" s="43"/>
      <c r="F58" s="43"/>
      <c r="G58" s="43"/>
      <c r="H58" s="43"/>
      <c r="I58" s="43"/>
      <c r="J58" s="43"/>
      <c r="K58" s="43"/>
      <c r="L58" s="43"/>
      <c r="M58" s="43"/>
      <c r="IV58" s="46" t="n">
        <f aca="false">SUM(H58:M58)</f>
        <v>0</v>
      </c>
    </row>
    <row r="59" customFormat="false" ht="12.75" hidden="false" customHeight="false" outlineLevel="0" collapsed="false">
      <c r="A59" s="47"/>
      <c r="B59" s="48"/>
      <c r="C59" s="42"/>
      <c r="D59" s="43"/>
      <c r="E59" s="43"/>
      <c r="F59" s="43"/>
      <c r="G59" s="43"/>
      <c r="H59" s="43"/>
      <c r="I59" s="43"/>
      <c r="J59" s="43"/>
      <c r="K59" s="43"/>
      <c r="L59" s="43"/>
      <c r="M59" s="43"/>
      <c r="IV59" s="46" t="n">
        <f aca="false">SUM(H59:M59)</f>
        <v>0</v>
      </c>
    </row>
    <row r="60" customFormat="false" ht="12.75" hidden="false" customHeight="false" outlineLevel="0" collapsed="false">
      <c r="A60" s="47"/>
      <c r="B60" s="48"/>
      <c r="C60" s="42"/>
      <c r="D60" s="43"/>
      <c r="E60" s="43"/>
      <c r="F60" s="43"/>
      <c r="G60" s="43"/>
      <c r="H60" s="43"/>
      <c r="I60" s="43"/>
      <c r="J60" s="43"/>
      <c r="K60" s="43"/>
      <c r="L60" s="43"/>
      <c r="M60" s="43"/>
      <c r="IV60" s="46" t="n">
        <f aca="false">SUM(H60:M60)</f>
        <v>0</v>
      </c>
    </row>
    <row r="61" customFormat="false" ht="12.75" hidden="false" customHeight="false" outlineLevel="0" collapsed="false">
      <c r="A61" s="47"/>
      <c r="B61" s="48"/>
      <c r="C61" s="42"/>
      <c r="D61" s="43"/>
      <c r="E61" s="43"/>
      <c r="F61" s="43"/>
      <c r="G61" s="43"/>
      <c r="H61" s="43"/>
      <c r="I61" s="43"/>
      <c r="J61" s="43"/>
      <c r="K61" s="43"/>
      <c r="L61" s="43"/>
      <c r="M61" s="43"/>
      <c r="IV61" s="46" t="n">
        <f aca="false">SUM(H61:M61)</f>
        <v>0</v>
      </c>
    </row>
    <row r="62" customFormat="false" ht="12.75" hidden="false" customHeight="false" outlineLevel="0" collapsed="false">
      <c r="A62" s="47"/>
      <c r="B62" s="48"/>
      <c r="C62" s="42"/>
      <c r="D62" s="43"/>
      <c r="E62" s="43"/>
      <c r="F62" s="43"/>
      <c r="G62" s="43"/>
      <c r="H62" s="43"/>
      <c r="I62" s="43"/>
      <c r="J62" s="43"/>
      <c r="K62" s="43"/>
      <c r="L62" s="43"/>
      <c r="M62" s="43"/>
      <c r="IV62" s="46" t="n">
        <f aca="false">SUM(H62:M62)</f>
        <v>0</v>
      </c>
    </row>
    <row r="63" customFormat="false" ht="12.75" hidden="false" customHeight="false" outlineLevel="0" collapsed="false">
      <c r="A63" s="47"/>
      <c r="B63" s="48"/>
      <c r="C63" s="42"/>
      <c r="D63" s="43"/>
      <c r="E63" s="43"/>
      <c r="F63" s="43"/>
      <c r="G63" s="43"/>
      <c r="H63" s="43"/>
      <c r="I63" s="43"/>
      <c r="J63" s="43"/>
      <c r="K63" s="43"/>
      <c r="L63" s="43"/>
      <c r="M63" s="43"/>
      <c r="IV63" s="46" t="n">
        <f aca="false">SUM(H63:M63)</f>
        <v>0</v>
      </c>
    </row>
    <row r="64" customFormat="false" ht="12.75" hidden="false" customHeight="false" outlineLevel="0" collapsed="false">
      <c r="A64" s="47"/>
      <c r="B64" s="48"/>
      <c r="C64" s="42"/>
      <c r="D64" s="43"/>
      <c r="E64" s="43"/>
      <c r="F64" s="43"/>
      <c r="G64" s="43"/>
      <c r="H64" s="43"/>
      <c r="I64" s="43"/>
      <c r="J64" s="43"/>
      <c r="K64" s="43"/>
      <c r="L64" s="43"/>
      <c r="M64" s="43"/>
      <c r="IV64" s="46" t="n">
        <f aca="false">SUM(H64:M64)</f>
        <v>0</v>
      </c>
    </row>
    <row r="65" customFormat="false" ht="12.75" hidden="false" customHeight="false" outlineLevel="0" collapsed="false">
      <c r="A65" s="47"/>
      <c r="B65" s="48"/>
      <c r="C65" s="42"/>
      <c r="D65" s="43"/>
      <c r="E65" s="43"/>
      <c r="F65" s="43"/>
      <c r="G65" s="43"/>
      <c r="H65" s="43"/>
      <c r="I65" s="43"/>
      <c r="J65" s="43"/>
      <c r="K65" s="43"/>
      <c r="L65" s="43"/>
      <c r="M65" s="43"/>
      <c r="IV65" s="46" t="n">
        <f aca="false">SUM(H65:M65)</f>
        <v>0</v>
      </c>
    </row>
    <row r="66" customFormat="false" ht="12.75" hidden="false" customHeight="false" outlineLevel="0" collapsed="false">
      <c r="A66" s="47"/>
      <c r="B66" s="48"/>
      <c r="C66" s="42"/>
      <c r="D66" s="43"/>
      <c r="E66" s="43"/>
      <c r="F66" s="43"/>
      <c r="G66" s="43"/>
      <c r="H66" s="43"/>
      <c r="I66" s="43"/>
      <c r="J66" s="43"/>
      <c r="K66" s="43"/>
      <c r="L66" s="43"/>
      <c r="M66" s="43"/>
      <c r="IV66" s="46" t="n">
        <f aca="false">SUM(H66:M66)</f>
        <v>0</v>
      </c>
    </row>
    <row r="67" customFormat="false" ht="12.75" hidden="false" customHeight="false" outlineLevel="0" collapsed="false">
      <c r="A67" s="47"/>
      <c r="B67" s="48"/>
      <c r="C67" s="42"/>
      <c r="D67" s="43"/>
      <c r="E67" s="43"/>
      <c r="F67" s="43"/>
      <c r="G67" s="43"/>
      <c r="H67" s="43"/>
      <c r="I67" s="43"/>
      <c r="J67" s="43"/>
      <c r="K67" s="43"/>
      <c r="L67" s="43"/>
      <c r="M67" s="43"/>
      <c r="IV67" s="46" t="n">
        <f aca="false">SUM(H67:M67)</f>
        <v>0</v>
      </c>
    </row>
    <row r="68" customFormat="false" ht="12.75" hidden="false" customHeight="false" outlineLevel="0" collapsed="false">
      <c r="A68" s="47"/>
      <c r="B68" s="48"/>
      <c r="C68" s="42"/>
      <c r="D68" s="43"/>
      <c r="E68" s="43"/>
      <c r="F68" s="43"/>
      <c r="G68" s="43"/>
      <c r="H68" s="43"/>
      <c r="I68" s="43"/>
      <c r="J68" s="43"/>
      <c r="K68" s="43"/>
      <c r="L68" s="43"/>
      <c r="M68" s="43"/>
      <c r="IV68" s="46" t="n">
        <f aca="false">SUM(H68:M68)</f>
        <v>0</v>
      </c>
    </row>
    <row r="69" customFormat="false" ht="12.75" hidden="false" customHeight="false" outlineLevel="0" collapsed="false">
      <c r="A69" s="47"/>
      <c r="B69" s="48"/>
      <c r="C69" s="42"/>
      <c r="D69" s="43"/>
      <c r="E69" s="43"/>
      <c r="F69" s="43"/>
      <c r="G69" s="43"/>
      <c r="H69" s="43"/>
      <c r="I69" s="43"/>
      <c r="J69" s="43"/>
      <c r="K69" s="43"/>
      <c r="L69" s="43"/>
      <c r="M69" s="43"/>
      <c r="IV69" s="46" t="n">
        <f aca="false">SUM(H69:M69)</f>
        <v>0</v>
      </c>
    </row>
    <row r="70" customFormat="false" ht="12.75" hidden="false" customHeight="false" outlineLevel="0" collapsed="false">
      <c r="A70" s="47"/>
      <c r="B70" s="48"/>
      <c r="C70" s="42"/>
      <c r="D70" s="43"/>
      <c r="E70" s="43"/>
      <c r="F70" s="43"/>
      <c r="G70" s="43"/>
      <c r="H70" s="43"/>
      <c r="I70" s="43"/>
      <c r="J70" s="43"/>
      <c r="K70" s="43"/>
      <c r="L70" s="43"/>
      <c r="M70" s="43"/>
      <c r="IV70" s="46" t="n">
        <f aca="false">SUM(H70:M70)</f>
        <v>0</v>
      </c>
    </row>
    <row r="71" customFormat="false" ht="12.75" hidden="false" customHeight="false" outlineLevel="0" collapsed="false">
      <c r="A71" s="47"/>
      <c r="B71" s="48"/>
      <c r="C71" s="42"/>
      <c r="D71" s="43"/>
      <c r="E71" s="43"/>
      <c r="F71" s="43"/>
      <c r="G71" s="43"/>
      <c r="H71" s="43"/>
      <c r="I71" s="43"/>
      <c r="J71" s="43"/>
      <c r="K71" s="43"/>
      <c r="L71" s="43"/>
      <c r="M71" s="43"/>
      <c r="IV71" s="46" t="n">
        <f aca="false">SUM(H71:M71)</f>
        <v>0</v>
      </c>
    </row>
    <row r="72" customFormat="false" ht="12.75" hidden="false" customHeight="false" outlineLevel="0" collapsed="false">
      <c r="A72" s="47"/>
      <c r="B72" s="48"/>
      <c r="C72" s="42"/>
      <c r="D72" s="43"/>
      <c r="E72" s="43"/>
      <c r="F72" s="43"/>
      <c r="G72" s="43"/>
      <c r="H72" s="43"/>
      <c r="I72" s="43"/>
      <c r="J72" s="43"/>
      <c r="K72" s="43"/>
      <c r="L72" s="43"/>
      <c r="M72" s="43"/>
      <c r="IV72" s="46" t="n">
        <f aca="false">SUM(H72:M72)</f>
        <v>0</v>
      </c>
    </row>
    <row r="73" customFormat="false" ht="12.75" hidden="false" customHeight="false" outlineLevel="0" collapsed="false">
      <c r="A73" s="47"/>
      <c r="B73" s="48"/>
      <c r="C73" s="42"/>
      <c r="D73" s="43"/>
      <c r="E73" s="43"/>
      <c r="F73" s="43"/>
      <c r="G73" s="43"/>
      <c r="H73" s="43"/>
      <c r="I73" s="43"/>
      <c r="J73" s="43"/>
      <c r="K73" s="43"/>
      <c r="L73" s="43"/>
      <c r="M73" s="43"/>
      <c r="IV73" s="46" t="n">
        <f aca="false">SUM(H73:M73)</f>
        <v>0</v>
      </c>
    </row>
    <row r="74" customFormat="false" ht="12.75" hidden="false" customHeight="false" outlineLevel="0" collapsed="false">
      <c r="A74" s="47"/>
      <c r="B74" s="48"/>
      <c r="C74" s="42"/>
      <c r="D74" s="43"/>
      <c r="E74" s="43"/>
      <c r="F74" s="43"/>
      <c r="G74" s="43"/>
      <c r="H74" s="43"/>
      <c r="I74" s="43"/>
      <c r="J74" s="43"/>
      <c r="K74" s="43"/>
      <c r="L74" s="43"/>
      <c r="M74" s="43"/>
      <c r="IV74" s="46" t="n">
        <f aca="false">SUM(H74:M74)</f>
        <v>0</v>
      </c>
    </row>
    <row r="75" customFormat="false" ht="12.75" hidden="false" customHeight="false" outlineLevel="0" collapsed="false">
      <c r="A75" s="47"/>
      <c r="B75" s="48"/>
      <c r="C75" s="42"/>
      <c r="D75" s="43"/>
      <c r="E75" s="43"/>
      <c r="F75" s="43"/>
      <c r="G75" s="43"/>
      <c r="H75" s="43"/>
      <c r="I75" s="43"/>
      <c r="J75" s="43"/>
      <c r="K75" s="43"/>
      <c r="L75" s="43"/>
      <c r="M75" s="43"/>
      <c r="IV75" s="46" t="n">
        <f aca="false">SUM(H75:M75)</f>
        <v>0</v>
      </c>
    </row>
    <row r="76" customFormat="false" ht="12.75" hidden="false" customHeight="false" outlineLevel="0" collapsed="false">
      <c r="A76" s="47"/>
      <c r="B76" s="48"/>
      <c r="C76" s="42"/>
      <c r="D76" s="43"/>
      <c r="E76" s="43"/>
      <c r="F76" s="43"/>
      <c r="G76" s="43"/>
      <c r="H76" s="43"/>
      <c r="I76" s="43"/>
      <c r="J76" s="43"/>
      <c r="K76" s="43"/>
      <c r="L76" s="43"/>
      <c r="M76" s="43"/>
      <c r="IV76" s="46" t="n">
        <f aca="false">SUM(H76:M76)</f>
        <v>0</v>
      </c>
    </row>
    <row r="77" customFormat="false" ht="12.75" hidden="false" customHeight="false" outlineLevel="0" collapsed="false">
      <c r="A77" s="47"/>
      <c r="B77" s="48"/>
      <c r="C77" s="42"/>
      <c r="D77" s="43"/>
      <c r="E77" s="43"/>
      <c r="F77" s="43"/>
      <c r="G77" s="43"/>
      <c r="H77" s="43"/>
      <c r="I77" s="43"/>
      <c r="J77" s="43"/>
      <c r="K77" s="43"/>
      <c r="L77" s="43"/>
      <c r="M77" s="43"/>
      <c r="IV77" s="46" t="n">
        <f aca="false">SUM(H77:M77)</f>
        <v>0</v>
      </c>
    </row>
    <row r="78" customFormat="false" ht="12.75" hidden="false" customHeight="false" outlineLevel="0" collapsed="false">
      <c r="A78" s="47"/>
      <c r="B78" s="48"/>
      <c r="C78" s="42"/>
      <c r="D78" s="43"/>
      <c r="E78" s="43"/>
      <c r="F78" s="43"/>
      <c r="G78" s="43"/>
      <c r="H78" s="43"/>
      <c r="I78" s="43"/>
      <c r="J78" s="43"/>
      <c r="K78" s="43"/>
      <c r="L78" s="43"/>
      <c r="M78" s="43"/>
      <c r="IV78" s="46" t="n">
        <f aca="false">SUM(H78:M78)</f>
        <v>0</v>
      </c>
    </row>
    <row r="79" customFormat="false" ht="12.75" hidden="false" customHeight="false" outlineLevel="0" collapsed="false">
      <c r="A79" s="47"/>
      <c r="B79" s="48"/>
      <c r="C79" s="42"/>
      <c r="D79" s="43"/>
      <c r="E79" s="43"/>
      <c r="F79" s="43"/>
      <c r="G79" s="43"/>
      <c r="H79" s="43"/>
      <c r="I79" s="43"/>
      <c r="J79" s="43"/>
      <c r="K79" s="43"/>
      <c r="L79" s="43"/>
      <c r="M79" s="43"/>
      <c r="IV79" s="46" t="n">
        <f aca="false">SUM(H79:M79)</f>
        <v>0</v>
      </c>
    </row>
    <row r="80" customFormat="false" ht="12.75" hidden="false" customHeight="false" outlineLevel="0" collapsed="false">
      <c r="A80" s="47"/>
      <c r="B80" s="48"/>
      <c r="C80" s="42"/>
      <c r="D80" s="43"/>
      <c r="E80" s="43"/>
      <c r="F80" s="43"/>
      <c r="G80" s="43"/>
      <c r="H80" s="43"/>
      <c r="I80" s="43"/>
      <c r="J80" s="43"/>
      <c r="K80" s="43"/>
      <c r="L80" s="43"/>
      <c r="M80" s="43"/>
      <c r="IV80" s="46" t="n">
        <f aca="false">SUM(H80:M80)</f>
        <v>0</v>
      </c>
    </row>
    <row r="81" customFormat="false" ht="12.75" hidden="false" customHeight="false" outlineLevel="0" collapsed="false">
      <c r="A81" s="47"/>
      <c r="B81" s="48"/>
      <c r="C81" s="42"/>
      <c r="D81" s="43"/>
      <c r="E81" s="43"/>
      <c r="F81" s="43"/>
      <c r="G81" s="43"/>
      <c r="H81" s="43"/>
      <c r="I81" s="43"/>
      <c r="J81" s="43"/>
      <c r="K81" s="43"/>
      <c r="L81" s="43"/>
      <c r="M81" s="43"/>
      <c r="IV81" s="46" t="n">
        <f aca="false">SUM(H81:M81)</f>
        <v>0</v>
      </c>
    </row>
    <row r="82" customFormat="false" ht="12.75" hidden="false" customHeight="true" outlineLevel="0" collapsed="false">
      <c r="A82" s="49"/>
      <c r="B82" s="50"/>
      <c r="C82" s="42"/>
      <c r="D82" s="43"/>
      <c r="E82" s="43"/>
      <c r="F82" s="43"/>
      <c r="G82" s="43"/>
      <c r="H82" s="43"/>
      <c r="I82" s="43"/>
      <c r="J82" s="43"/>
      <c r="K82" s="43"/>
      <c r="L82" s="43"/>
      <c r="M82" s="43"/>
      <c r="IV82" s="46" t="n">
        <f aca="false">SUM(H82:M82)</f>
        <v>0</v>
      </c>
    </row>
    <row r="83" customFormat="false" ht="12.75" hidden="false" customHeight="false" outlineLevel="0" collapsed="false">
      <c r="A83" s="47"/>
      <c r="B83" s="48"/>
      <c r="C83" s="42"/>
      <c r="D83" s="43"/>
      <c r="E83" s="43"/>
      <c r="F83" s="43"/>
      <c r="G83" s="43"/>
      <c r="H83" s="43"/>
      <c r="I83" s="43"/>
      <c r="J83" s="43"/>
      <c r="K83" s="43"/>
      <c r="L83" s="43"/>
      <c r="M83" s="43"/>
      <c r="IV83" s="46" t="n">
        <f aca="false">SUM(H83:M83)</f>
        <v>0</v>
      </c>
    </row>
    <row r="84" customFormat="false" ht="12.75" hidden="false" customHeight="false" outlineLevel="0" collapsed="false">
      <c r="A84" s="47"/>
      <c r="B84" s="48"/>
      <c r="C84" s="42"/>
      <c r="D84" s="43"/>
      <c r="E84" s="43"/>
      <c r="F84" s="43"/>
      <c r="G84" s="43"/>
      <c r="H84" s="43"/>
      <c r="I84" s="43"/>
      <c r="J84" s="43"/>
      <c r="K84" s="43"/>
      <c r="L84" s="43"/>
      <c r="M84" s="43"/>
      <c r="IV84" s="46" t="n">
        <f aca="false">SUM(H84:M84)</f>
        <v>0</v>
      </c>
    </row>
    <row r="85" customFormat="false" ht="12.75" hidden="false" customHeight="false" outlineLevel="0" collapsed="false">
      <c r="A85" s="47"/>
      <c r="B85" s="48"/>
      <c r="C85" s="42"/>
      <c r="D85" s="43"/>
      <c r="E85" s="43"/>
      <c r="F85" s="43"/>
      <c r="G85" s="43"/>
      <c r="H85" s="43"/>
      <c r="I85" s="43"/>
      <c r="J85" s="43"/>
      <c r="K85" s="43"/>
      <c r="L85" s="43"/>
      <c r="M85" s="43"/>
      <c r="IV85" s="46" t="n">
        <f aca="false">SUM(H85:M85)</f>
        <v>0</v>
      </c>
    </row>
    <row r="86" customFormat="false" ht="12.75" hidden="false" customHeight="false" outlineLevel="0" collapsed="false">
      <c r="A86" s="47"/>
      <c r="B86" s="48"/>
      <c r="C86" s="42"/>
      <c r="D86" s="43"/>
      <c r="E86" s="43"/>
      <c r="F86" s="43"/>
      <c r="G86" s="43"/>
      <c r="H86" s="43"/>
      <c r="I86" s="43"/>
      <c r="J86" s="43"/>
      <c r="K86" s="43"/>
      <c r="L86" s="43"/>
      <c r="M86" s="43"/>
      <c r="IV86" s="46" t="n">
        <f aca="false">SUM(H86:M86)</f>
        <v>0</v>
      </c>
    </row>
    <row r="87" customFormat="false" ht="12.75" hidden="false" customHeight="false" outlineLevel="0" collapsed="false">
      <c r="A87" s="47"/>
      <c r="B87" s="48"/>
      <c r="C87" s="42"/>
      <c r="D87" s="43"/>
      <c r="E87" s="43"/>
      <c r="F87" s="43"/>
      <c r="G87" s="43"/>
      <c r="H87" s="43"/>
      <c r="I87" s="43"/>
      <c r="J87" s="43"/>
      <c r="K87" s="43"/>
      <c r="L87" s="43"/>
      <c r="M87" s="43"/>
      <c r="IV87" s="46" t="n">
        <f aca="false">SUM(H87:M87)</f>
        <v>0</v>
      </c>
    </row>
    <row r="88" customFormat="false" ht="12.75" hidden="false" customHeight="false" outlineLevel="0" collapsed="false">
      <c r="A88" s="47"/>
      <c r="B88" s="48"/>
      <c r="C88" s="42"/>
      <c r="D88" s="43"/>
      <c r="E88" s="43"/>
      <c r="F88" s="43"/>
      <c r="G88" s="43"/>
      <c r="H88" s="43"/>
      <c r="I88" s="43"/>
      <c r="J88" s="43"/>
      <c r="K88" s="43"/>
      <c r="L88" s="43"/>
      <c r="M88" s="43"/>
      <c r="IV88" s="46" t="n">
        <f aca="false">SUM(H88:M88)</f>
        <v>0</v>
      </c>
    </row>
    <row r="89" customFormat="false" ht="12.75" hidden="false" customHeight="false" outlineLevel="0" collapsed="false">
      <c r="A89" s="47"/>
      <c r="B89" s="48"/>
      <c r="C89" s="42"/>
      <c r="D89" s="43"/>
      <c r="E89" s="43"/>
      <c r="F89" s="43"/>
      <c r="G89" s="43"/>
      <c r="H89" s="43"/>
      <c r="I89" s="43"/>
      <c r="J89" s="43"/>
      <c r="K89" s="43"/>
      <c r="L89" s="43"/>
      <c r="M89" s="43"/>
      <c r="IV89" s="46" t="n">
        <f aca="false">SUM(H89:M89)</f>
        <v>0</v>
      </c>
    </row>
    <row r="90" customFormat="false" ht="12.75" hidden="false" customHeight="false" outlineLevel="0" collapsed="false">
      <c r="A90" s="47"/>
      <c r="B90" s="48"/>
      <c r="C90" s="42"/>
      <c r="D90" s="43"/>
      <c r="E90" s="43"/>
      <c r="F90" s="43"/>
      <c r="G90" s="43"/>
      <c r="H90" s="43"/>
      <c r="I90" s="43"/>
      <c r="J90" s="43"/>
      <c r="K90" s="43"/>
      <c r="L90" s="43"/>
      <c r="M90" s="43"/>
      <c r="IV90" s="46" t="n">
        <f aca="false">SUM(H90:M90)</f>
        <v>0</v>
      </c>
    </row>
    <row r="91" customFormat="false" ht="12.75" hidden="false" customHeight="false" outlineLevel="0" collapsed="false">
      <c r="A91" s="47"/>
      <c r="B91" s="48"/>
      <c r="C91" s="42"/>
      <c r="D91" s="43"/>
      <c r="E91" s="43"/>
      <c r="F91" s="43"/>
      <c r="G91" s="43"/>
      <c r="H91" s="43"/>
      <c r="I91" s="43"/>
      <c r="J91" s="43"/>
      <c r="K91" s="43"/>
      <c r="L91" s="43"/>
      <c r="M91" s="43"/>
      <c r="IV91" s="46" t="n">
        <f aca="false">SUM(H91:M91)</f>
        <v>0</v>
      </c>
    </row>
    <row r="92" customFormat="false" ht="12.75" hidden="false" customHeight="false" outlineLevel="0" collapsed="false">
      <c r="A92" s="47"/>
      <c r="B92" s="48"/>
      <c r="C92" s="42"/>
      <c r="D92" s="43"/>
      <c r="E92" s="43"/>
      <c r="F92" s="43"/>
      <c r="G92" s="43"/>
      <c r="H92" s="43"/>
      <c r="I92" s="43"/>
      <c r="J92" s="43"/>
      <c r="K92" s="43"/>
      <c r="L92" s="43"/>
      <c r="M92" s="43"/>
      <c r="IV92" s="46" t="n">
        <f aca="false">SUM(H92:M92)</f>
        <v>0</v>
      </c>
    </row>
    <row r="93" customFormat="false" ht="12.75" hidden="false" customHeight="false" outlineLevel="0" collapsed="false">
      <c r="A93" s="47"/>
      <c r="B93" s="48"/>
      <c r="C93" s="42"/>
      <c r="D93" s="43"/>
      <c r="E93" s="43"/>
      <c r="F93" s="43"/>
      <c r="G93" s="43"/>
      <c r="H93" s="43"/>
      <c r="I93" s="43"/>
      <c r="J93" s="43"/>
      <c r="K93" s="43"/>
      <c r="L93" s="43"/>
      <c r="M93" s="43"/>
      <c r="IV93" s="46" t="n">
        <f aca="false">SUM(H93:M93)</f>
        <v>0</v>
      </c>
    </row>
    <row r="94" customFormat="false" ht="12.75" hidden="false" customHeight="false" outlineLevel="0" collapsed="false">
      <c r="A94" s="47"/>
      <c r="B94" s="48"/>
      <c r="C94" s="42"/>
      <c r="D94" s="43"/>
      <c r="E94" s="43"/>
      <c r="F94" s="43"/>
      <c r="G94" s="43"/>
      <c r="H94" s="43"/>
      <c r="I94" s="43"/>
      <c r="J94" s="43"/>
      <c r="K94" s="43"/>
      <c r="L94" s="43"/>
      <c r="M94" s="43"/>
      <c r="IV94" s="46" t="n">
        <f aca="false">SUM(H94:M94)</f>
        <v>0</v>
      </c>
    </row>
    <row r="95" customFormat="false" ht="12.75" hidden="false" customHeight="false" outlineLevel="0" collapsed="false">
      <c r="A95" s="47"/>
      <c r="B95" s="48"/>
      <c r="C95" s="42"/>
      <c r="D95" s="43"/>
      <c r="E95" s="43"/>
      <c r="F95" s="43"/>
      <c r="G95" s="43"/>
      <c r="H95" s="43"/>
      <c r="I95" s="43"/>
      <c r="J95" s="43"/>
      <c r="K95" s="43"/>
      <c r="L95" s="43"/>
      <c r="M95" s="43"/>
      <c r="IV95" s="46" t="n">
        <f aca="false">SUM(H95:M95)</f>
        <v>0</v>
      </c>
    </row>
    <row r="96" customFormat="false" ht="12.75" hidden="false" customHeight="false" outlineLevel="0" collapsed="false">
      <c r="A96" s="47"/>
      <c r="B96" s="48"/>
      <c r="C96" s="42"/>
      <c r="D96" s="43"/>
      <c r="E96" s="43"/>
      <c r="F96" s="43"/>
      <c r="G96" s="43"/>
      <c r="H96" s="43"/>
      <c r="I96" s="43"/>
      <c r="J96" s="43"/>
      <c r="K96" s="43"/>
      <c r="L96" s="43"/>
      <c r="M96" s="43"/>
      <c r="IV96" s="46" t="n">
        <f aca="false">SUM(H96:M96)</f>
        <v>0</v>
      </c>
    </row>
    <row r="97" customFormat="false" ht="12.75" hidden="false" customHeight="false" outlineLevel="0" collapsed="false">
      <c r="A97" s="47"/>
      <c r="B97" s="48"/>
      <c r="C97" s="42"/>
      <c r="D97" s="43"/>
      <c r="E97" s="43"/>
      <c r="F97" s="43"/>
      <c r="G97" s="43"/>
      <c r="H97" s="43"/>
      <c r="I97" s="43"/>
      <c r="J97" s="43"/>
      <c r="K97" s="43"/>
      <c r="L97" s="43"/>
      <c r="M97" s="43"/>
      <c r="IV97" s="46" t="n">
        <f aca="false">SUM(H97:M97)</f>
        <v>0</v>
      </c>
    </row>
    <row r="98" customFormat="false" ht="12.75" hidden="false" customHeight="false" outlineLevel="0" collapsed="false">
      <c r="A98" s="47"/>
      <c r="B98" s="48"/>
      <c r="C98" s="42"/>
      <c r="D98" s="43"/>
      <c r="E98" s="43"/>
      <c r="F98" s="43"/>
      <c r="G98" s="43"/>
      <c r="H98" s="43"/>
      <c r="I98" s="43"/>
      <c r="J98" s="43"/>
      <c r="K98" s="43"/>
      <c r="L98" s="43"/>
      <c r="M98" s="43"/>
      <c r="IV98" s="46" t="n">
        <f aca="false">SUM(H98:M98)</f>
        <v>0</v>
      </c>
    </row>
    <row r="99" customFormat="false" ht="12.75" hidden="false" customHeight="false" outlineLevel="0" collapsed="false">
      <c r="A99" s="47"/>
      <c r="B99" s="48"/>
      <c r="C99" s="42"/>
      <c r="D99" s="43"/>
      <c r="E99" s="43"/>
      <c r="F99" s="43"/>
      <c r="G99" s="43"/>
      <c r="H99" s="43"/>
      <c r="I99" s="43"/>
      <c r="J99" s="43"/>
      <c r="K99" s="43"/>
      <c r="L99" s="43"/>
      <c r="M99" s="43"/>
      <c r="IV99" s="46" t="n">
        <f aca="false">SUM(H99:M99)</f>
        <v>0</v>
      </c>
    </row>
    <row r="100" customFormat="false" ht="12.75" hidden="false" customHeight="false" outlineLevel="0" collapsed="false">
      <c r="A100" s="47"/>
      <c r="B100" s="48"/>
      <c r="C100" s="42"/>
      <c r="D100" s="43"/>
      <c r="E100" s="43"/>
      <c r="F100" s="43"/>
      <c r="G100" s="43"/>
      <c r="H100" s="43"/>
      <c r="I100" s="43"/>
      <c r="J100" s="43"/>
      <c r="K100" s="43"/>
      <c r="L100" s="43"/>
      <c r="M100" s="43"/>
      <c r="IV100" s="46" t="n">
        <f aca="false">SUM(H100:M100)</f>
        <v>0</v>
      </c>
    </row>
    <row r="101" customFormat="false" ht="12.75" hidden="false" customHeight="false" outlineLevel="0" collapsed="false">
      <c r="A101" s="47"/>
      <c r="B101" s="48"/>
      <c r="C101" s="42"/>
      <c r="D101" s="43"/>
      <c r="E101" s="43"/>
      <c r="F101" s="43"/>
      <c r="G101" s="43"/>
      <c r="H101" s="43"/>
      <c r="I101" s="43"/>
      <c r="J101" s="43"/>
      <c r="K101" s="43"/>
      <c r="L101" s="43"/>
      <c r="M101" s="43"/>
      <c r="IV101" s="46" t="n">
        <f aca="false">SUM(H101:M101)</f>
        <v>0</v>
      </c>
    </row>
    <row r="102" customFormat="false" ht="12.75" hidden="false" customHeight="false" outlineLevel="0" collapsed="false">
      <c r="A102" s="47"/>
      <c r="B102" s="48"/>
      <c r="C102" s="42"/>
      <c r="D102" s="43"/>
      <c r="E102" s="43"/>
      <c r="F102" s="43"/>
      <c r="G102" s="43"/>
      <c r="H102" s="43"/>
      <c r="I102" s="43"/>
      <c r="J102" s="43"/>
      <c r="K102" s="43"/>
      <c r="L102" s="43"/>
      <c r="M102" s="43"/>
      <c r="IV102" s="46" t="n">
        <f aca="false">SUM(H102:M102)</f>
        <v>0</v>
      </c>
    </row>
    <row r="103" customFormat="false" ht="12.75" hidden="false" customHeight="false" outlineLevel="0" collapsed="false">
      <c r="A103" s="47"/>
      <c r="B103" s="48"/>
      <c r="C103" s="42"/>
      <c r="D103" s="43"/>
      <c r="E103" s="43"/>
      <c r="F103" s="43"/>
      <c r="G103" s="43"/>
      <c r="H103" s="43"/>
      <c r="I103" s="43"/>
      <c r="J103" s="43"/>
      <c r="K103" s="43"/>
      <c r="L103" s="43"/>
      <c r="M103" s="43"/>
      <c r="IV103" s="46" t="n">
        <f aca="false">SUM(H103:M103)</f>
        <v>0</v>
      </c>
    </row>
    <row r="104" customFormat="false" ht="12.75" hidden="false" customHeight="false" outlineLevel="0" collapsed="false">
      <c r="A104" s="47"/>
      <c r="B104" s="48"/>
      <c r="C104" s="42"/>
      <c r="D104" s="43"/>
      <c r="E104" s="43"/>
      <c r="F104" s="43"/>
      <c r="G104" s="43"/>
      <c r="H104" s="43"/>
      <c r="I104" s="43"/>
      <c r="J104" s="43"/>
      <c r="K104" s="43"/>
      <c r="L104" s="43"/>
      <c r="M104" s="43"/>
      <c r="IV104" s="46" t="n">
        <f aca="false">SUM(H104:M104)</f>
        <v>0</v>
      </c>
    </row>
    <row r="105" customFormat="false" ht="12.75" hidden="false" customHeight="false" outlineLevel="0" collapsed="false">
      <c r="A105" s="47"/>
      <c r="B105" s="48"/>
      <c r="C105" s="42"/>
      <c r="D105" s="43"/>
      <c r="E105" s="43"/>
      <c r="F105" s="43"/>
      <c r="G105" s="43"/>
      <c r="H105" s="43"/>
      <c r="I105" s="43"/>
      <c r="J105" s="43"/>
      <c r="K105" s="43"/>
      <c r="L105" s="43"/>
      <c r="M105" s="43"/>
      <c r="IV105" s="46" t="n">
        <f aca="false">SUM(H105:M105)</f>
        <v>0</v>
      </c>
    </row>
    <row r="106" customFormat="false" ht="12.75" hidden="false" customHeight="false" outlineLevel="0" collapsed="false">
      <c r="A106" s="47"/>
      <c r="B106" s="48"/>
      <c r="C106" s="42"/>
      <c r="D106" s="43"/>
      <c r="E106" s="43"/>
      <c r="F106" s="43"/>
      <c r="G106" s="43"/>
      <c r="H106" s="43"/>
      <c r="I106" s="43"/>
      <c r="J106" s="43"/>
      <c r="K106" s="43"/>
      <c r="L106" s="43"/>
      <c r="M106" s="43"/>
      <c r="IV106" s="46" t="n">
        <f aca="false">SUM(H106:M106)</f>
        <v>0</v>
      </c>
    </row>
    <row r="107" customFormat="false" ht="12.75" hidden="false" customHeight="false" outlineLevel="0" collapsed="false">
      <c r="A107" s="47"/>
      <c r="B107" s="48"/>
      <c r="C107" s="42"/>
      <c r="D107" s="43"/>
      <c r="E107" s="43"/>
      <c r="F107" s="43"/>
      <c r="G107" s="43"/>
      <c r="H107" s="43"/>
      <c r="I107" s="43"/>
      <c r="J107" s="43"/>
      <c r="K107" s="43"/>
      <c r="L107" s="43"/>
      <c r="M107" s="43"/>
      <c r="IV107" s="46" t="n">
        <f aca="false">SUM(H107:M107)</f>
        <v>0</v>
      </c>
    </row>
    <row r="108" customFormat="false" ht="12.75" hidden="false" customHeight="false" outlineLevel="0" collapsed="false">
      <c r="A108" s="47"/>
      <c r="B108" s="48"/>
      <c r="C108" s="42"/>
      <c r="D108" s="43"/>
      <c r="E108" s="43"/>
      <c r="F108" s="43"/>
      <c r="G108" s="43"/>
      <c r="H108" s="43"/>
      <c r="I108" s="43"/>
      <c r="J108" s="43"/>
      <c r="K108" s="43"/>
      <c r="L108" s="43"/>
      <c r="M108" s="43"/>
      <c r="IV108" s="46" t="n">
        <f aca="false">SUM(H108:M108)</f>
        <v>0</v>
      </c>
    </row>
    <row r="109" customFormat="false" ht="12.75" hidden="false" customHeight="false" outlineLevel="0" collapsed="false">
      <c r="A109" s="47"/>
      <c r="B109" s="48"/>
      <c r="C109" s="42"/>
      <c r="D109" s="43"/>
      <c r="E109" s="43"/>
      <c r="F109" s="43"/>
      <c r="G109" s="43"/>
      <c r="H109" s="43"/>
      <c r="I109" s="43"/>
      <c r="J109" s="43"/>
      <c r="K109" s="43"/>
      <c r="L109" s="43"/>
      <c r="M109" s="43"/>
      <c r="IV109" s="46" t="n">
        <f aca="false">SUM(H109:M109)</f>
        <v>0</v>
      </c>
    </row>
    <row r="110" customFormat="false" ht="12.75" hidden="false" customHeight="false" outlineLevel="0" collapsed="false">
      <c r="A110" s="47"/>
      <c r="B110" s="48"/>
      <c r="C110" s="42"/>
      <c r="D110" s="43"/>
      <c r="E110" s="43"/>
      <c r="F110" s="43"/>
      <c r="G110" s="43"/>
      <c r="H110" s="43"/>
      <c r="I110" s="43"/>
      <c r="J110" s="43"/>
      <c r="K110" s="43"/>
      <c r="L110" s="43"/>
      <c r="M110" s="43"/>
      <c r="IV110" s="46" t="n">
        <f aca="false">SUM(H110:M110)</f>
        <v>0</v>
      </c>
    </row>
    <row r="111" customFormat="false" ht="12.75" hidden="false" customHeight="false" outlineLevel="0" collapsed="false">
      <c r="A111" s="47"/>
      <c r="B111" s="48"/>
      <c r="C111" s="42"/>
      <c r="D111" s="43"/>
      <c r="E111" s="43"/>
      <c r="F111" s="43"/>
      <c r="G111" s="43"/>
      <c r="H111" s="43"/>
      <c r="I111" s="43"/>
      <c r="J111" s="43"/>
      <c r="K111" s="43"/>
      <c r="L111" s="43"/>
      <c r="M111" s="43"/>
      <c r="IV111" s="46" t="n">
        <f aca="false">SUM(H111:M111)</f>
        <v>0</v>
      </c>
    </row>
    <row r="112" s="51" customFormat="true" ht="12.75" hidden="false" customHeight="false" outlineLevel="0" collapsed="false">
      <c r="A112" s="47"/>
      <c r="B112" s="48"/>
      <c r="C112" s="42"/>
      <c r="D112" s="43"/>
      <c r="E112" s="43"/>
      <c r="F112" s="43"/>
      <c r="G112" s="43"/>
      <c r="H112" s="43"/>
      <c r="I112" s="43"/>
      <c r="J112" s="43"/>
      <c r="K112" s="43"/>
      <c r="L112" s="43"/>
      <c r="M112" s="43"/>
      <c r="IV112" s="46" t="n">
        <f aca="false">SUM(H112:M112)</f>
        <v>0</v>
      </c>
    </row>
    <row r="113" s="51" customFormat="true" ht="12.75" hidden="false" customHeight="false" outlineLevel="0" collapsed="false">
      <c r="A113" s="47"/>
      <c r="B113" s="48"/>
      <c r="C113" s="42"/>
      <c r="D113" s="43"/>
      <c r="E113" s="43"/>
      <c r="F113" s="43"/>
      <c r="G113" s="43"/>
      <c r="H113" s="43"/>
      <c r="I113" s="43"/>
      <c r="J113" s="43"/>
      <c r="K113" s="43"/>
      <c r="L113" s="43"/>
      <c r="M113" s="43"/>
      <c r="IV113" s="46" t="n">
        <f aca="false">SUM(H113:M113)</f>
        <v>0</v>
      </c>
    </row>
    <row r="114" s="51" customFormat="true" ht="12.75" hidden="false" customHeight="false" outlineLevel="0" collapsed="false">
      <c r="A114" s="47"/>
      <c r="B114" s="48"/>
      <c r="C114" s="42"/>
      <c r="D114" s="43"/>
      <c r="E114" s="43"/>
      <c r="F114" s="43"/>
      <c r="G114" s="43"/>
      <c r="H114" s="43"/>
      <c r="I114" s="43"/>
      <c r="J114" s="43"/>
      <c r="K114" s="43"/>
      <c r="L114" s="43"/>
      <c r="M114" s="43"/>
      <c r="IV114" s="46" t="n">
        <f aca="false">SUM(H114:M114)</f>
        <v>0</v>
      </c>
    </row>
    <row r="115" s="51" customFormat="true" ht="12.75" hidden="false" customHeight="false" outlineLevel="0" collapsed="false">
      <c r="A115" s="47"/>
      <c r="B115" s="48"/>
      <c r="C115" s="42"/>
      <c r="D115" s="43"/>
      <c r="E115" s="43"/>
      <c r="F115" s="43"/>
      <c r="G115" s="43"/>
      <c r="H115" s="43"/>
      <c r="I115" s="43"/>
      <c r="J115" s="43"/>
      <c r="K115" s="43"/>
      <c r="L115" s="43"/>
      <c r="M115" s="43"/>
      <c r="IV115" s="46" t="n">
        <f aca="false">SUM(H115:M115)</f>
        <v>0</v>
      </c>
    </row>
    <row r="116" customFormat="false" ht="12.75" hidden="false" customHeight="false" outlineLevel="0" collapsed="false">
      <c r="A116" s="40"/>
      <c r="B116" s="41"/>
      <c r="C116" s="42"/>
      <c r="D116" s="43"/>
      <c r="E116" s="43"/>
      <c r="F116" s="43"/>
      <c r="G116" s="43"/>
      <c r="H116" s="43"/>
      <c r="I116" s="43"/>
      <c r="J116" s="43"/>
      <c r="K116" s="43"/>
      <c r="L116" s="43"/>
      <c r="M116" s="43"/>
      <c r="IV116" s="46" t="n">
        <f aca="false">SUM(H116:M116)</f>
        <v>0</v>
      </c>
    </row>
    <row r="117" s="51" customFormat="true" ht="12.75" hidden="false" customHeight="false" outlineLevel="0" collapsed="false">
      <c r="A117" s="40"/>
      <c r="B117" s="41"/>
      <c r="C117" s="42"/>
      <c r="D117" s="43"/>
      <c r="E117" s="43"/>
      <c r="F117" s="43"/>
      <c r="G117" s="43"/>
      <c r="H117" s="43"/>
      <c r="I117" s="43"/>
      <c r="J117" s="43"/>
      <c r="K117" s="43"/>
      <c r="L117" s="43"/>
      <c r="M117" s="43"/>
      <c r="IV117" s="46" t="n">
        <f aca="false">SUM(H117:M117)</f>
        <v>0</v>
      </c>
    </row>
    <row r="118" s="51" customFormat="true" ht="21.75" hidden="false" customHeight="true" outlineLevel="0" collapsed="false">
      <c r="A118" s="52"/>
      <c r="B118" s="53"/>
      <c r="C118" s="53"/>
      <c r="D118" s="53"/>
      <c r="E118" s="54"/>
      <c r="F118" s="54"/>
      <c r="G118" s="54"/>
      <c r="H118" s="54" t="s">
        <v>56</v>
      </c>
      <c r="I118" s="54" t="s">
        <v>56</v>
      </c>
      <c r="J118" s="55" t="s">
        <v>57</v>
      </c>
      <c r="K118" s="55"/>
      <c r="L118" s="56" t="s">
        <v>58</v>
      </c>
      <c r="M118" s="56"/>
      <c r="IV118" s="57" t="s">
        <v>59</v>
      </c>
    </row>
    <row r="119" s="51" customFormat="true" ht="15.75" hidden="false" customHeight="false" outlineLevel="0" collapsed="false">
      <c r="A119" s="58" t="s">
        <v>60</v>
      </c>
      <c r="B119" s="59"/>
      <c r="C119" s="59"/>
      <c r="D119" s="59"/>
      <c r="E119" s="60" t="n">
        <v>0</v>
      </c>
      <c r="F119" s="60" t="n">
        <v>0</v>
      </c>
      <c r="G119" s="61" t="n">
        <v>20</v>
      </c>
      <c r="H119" s="62" t="n">
        <v>6632370</v>
      </c>
      <c r="I119" s="63" t="n">
        <v>262654.8</v>
      </c>
      <c r="J119" s="64" t="n">
        <v>26264.4</v>
      </c>
      <c r="K119" s="64"/>
      <c r="L119" s="65" t="n">
        <v>0</v>
      </c>
      <c r="M119" s="65"/>
      <c r="IV119" s="66" t="n">
        <f aca="false">SUM(IV17:IV117)</f>
        <v>6921289.2</v>
      </c>
    </row>
    <row r="120" s="51" customFormat="true" ht="12.75" hidden="false" customHeight="false" outlineLevel="0" collapsed="false">
      <c r="A120" s="67"/>
      <c r="B120" s="68"/>
      <c r="C120" s="68"/>
      <c r="D120" s="68"/>
      <c r="E120" s="69"/>
      <c r="F120" s="69"/>
      <c r="G120" s="69"/>
      <c r="H120" s="69"/>
      <c r="I120" s="70"/>
      <c r="J120" s="70"/>
      <c r="K120" s="70"/>
      <c r="L120" s="69"/>
      <c r="M120" s="69"/>
      <c r="IV120" s="71"/>
    </row>
    <row r="121" s="51" customFormat="true" ht="12.75" hidden="false" customHeight="true" outlineLevel="0" collapsed="false">
      <c r="A121" s="67"/>
      <c r="B121" s="68"/>
      <c r="C121" s="68"/>
      <c r="D121" s="68"/>
      <c r="E121" s="69"/>
      <c r="F121" s="69"/>
      <c r="G121" s="69"/>
      <c r="H121" s="69"/>
      <c r="I121" s="72" t="s">
        <v>61</v>
      </c>
      <c r="J121" s="72"/>
      <c r="K121" s="72"/>
      <c r="L121" s="69"/>
      <c r="M121" s="69"/>
      <c r="IV121" s="71"/>
    </row>
    <row r="122" s="51" customFormat="true" ht="12.75" hidden="false" customHeight="false" outlineLevel="0" collapsed="false">
      <c r="A122" s="73"/>
      <c r="B122" s="69"/>
      <c r="C122" s="69"/>
      <c r="D122" s="69"/>
      <c r="E122" s="69"/>
      <c r="F122" s="69"/>
      <c r="G122" s="69"/>
      <c r="H122" s="69"/>
      <c r="I122" s="72"/>
      <c r="J122" s="72"/>
      <c r="K122" s="72"/>
      <c r="L122" s="69"/>
      <c r="M122" s="69"/>
      <c r="IV122" s="71"/>
    </row>
    <row r="123" s="51" customFormat="true" ht="12.75" hidden="false" customHeight="true" outlineLevel="0" collapsed="false">
      <c r="A123" s="67" t="s">
        <v>62</v>
      </c>
      <c r="B123" s="74"/>
      <c r="C123" s="68"/>
      <c r="D123" s="68"/>
      <c r="E123" s="69"/>
      <c r="F123" s="69"/>
      <c r="G123" s="69"/>
      <c r="H123" s="69"/>
      <c r="I123" s="72"/>
      <c r="J123" s="72"/>
      <c r="K123" s="72"/>
      <c r="L123" s="69"/>
      <c r="M123" s="69"/>
      <c r="IV123" s="71"/>
    </row>
    <row r="124" s="51" customFormat="true" ht="12.75" hidden="false" customHeight="false" outlineLevel="0" collapsed="false">
      <c r="A124" s="67"/>
      <c r="B124" s="75"/>
      <c r="C124" s="76" t="s">
        <v>63</v>
      </c>
      <c r="D124" s="69"/>
      <c r="E124" s="69"/>
      <c r="F124" s="69"/>
      <c r="G124" s="69"/>
      <c r="H124" s="69"/>
      <c r="I124" s="69"/>
      <c r="J124" s="69"/>
      <c r="IV124" s="71"/>
    </row>
    <row r="125" s="51" customFormat="true" ht="12.75" hidden="false" customHeight="false" outlineLevel="0" collapsed="false">
      <c r="A125" s="77"/>
      <c r="IV125" s="71"/>
    </row>
    <row r="126" s="51" customFormat="true" ht="78" hidden="false" customHeight="true" outlineLevel="0" collapsed="false">
      <c r="A126" s="78" t="s">
        <v>64</v>
      </c>
      <c r="B126" s="78"/>
      <c r="C126" s="78"/>
      <c r="D126" s="78"/>
      <c r="E126" s="78"/>
      <c r="F126" s="78"/>
      <c r="G126" s="78"/>
      <c r="H126" s="78"/>
      <c r="I126" s="78"/>
      <c r="J126" s="78"/>
      <c r="K126" s="78"/>
      <c r="L126" s="78"/>
      <c r="M126" s="78"/>
      <c r="IV126" s="79"/>
    </row>
  </sheetData>
  <sheetProtection sheet="true" password="f763" objects="true" scenarios="true"/>
  <protectedRanges>
    <protectedRange name="Range2" sqref="O4"/>
    <protectedRange name="Range1" sqref="N4"/>
  </protectedRanges>
  <mergeCells count="235">
    <mergeCell ref="A1:M3"/>
    <mergeCell ref="A5:M5"/>
    <mergeCell ref="B6:M6"/>
    <mergeCell ref="B7:M7"/>
    <mergeCell ref="B8:M8"/>
    <mergeCell ref="B9:M9"/>
    <mergeCell ref="B10:M10"/>
    <mergeCell ref="B11:M11"/>
    <mergeCell ref="I12:J12"/>
    <mergeCell ref="A13:M13"/>
    <mergeCell ref="A14:M14"/>
    <mergeCell ref="A15:A16"/>
    <mergeCell ref="B15:B16"/>
    <mergeCell ref="C15:C16"/>
    <mergeCell ref="D15:D16"/>
    <mergeCell ref="E15:E16"/>
    <mergeCell ref="F15:F16"/>
    <mergeCell ref="G15:G16"/>
    <mergeCell ref="H15:H16"/>
    <mergeCell ref="I15:I16"/>
    <mergeCell ref="J15:K16"/>
    <mergeCell ref="L15:M16"/>
    <mergeCell ref="IV15:IV16"/>
    <mergeCell ref="J17:K17"/>
    <mergeCell ref="L17:M17"/>
    <mergeCell ref="J18:K18"/>
    <mergeCell ref="L18:M18"/>
    <mergeCell ref="J19:K19"/>
    <mergeCell ref="L19:M19"/>
    <mergeCell ref="J20:K20"/>
    <mergeCell ref="L20:M20"/>
    <mergeCell ref="J21:K21"/>
    <mergeCell ref="L21:M21"/>
    <mergeCell ref="J22:K22"/>
    <mergeCell ref="L22:M22"/>
    <mergeCell ref="J23:K23"/>
    <mergeCell ref="L23:M23"/>
    <mergeCell ref="J24:K24"/>
    <mergeCell ref="L24:M24"/>
    <mergeCell ref="J25:K25"/>
    <mergeCell ref="L25:M25"/>
    <mergeCell ref="J26:K26"/>
    <mergeCell ref="L26:M26"/>
    <mergeCell ref="J27:K27"/>
    <mergeCell ref="L27:M27"/>
    <mergeCell ref="J28:K28"/>
    <mergeCell ref="L28:M28"/>
    <mergeCell ref="J29:K29"/>
    <mergeCell ref="L29:M29"/>
    <mergeCell ref="J30:K30"/>
    <mergeCell ref="L30:M30"/>
    <mergeCell ref="J31:K31"/>
    <mergeCell ref="L31:M31"/>
    <mergeCell ref="J32:K32"/>
    <mergeCell ref="L32:M32"/>
    <mergeCell ref="J33:K33"/>
    <mergeCell ref="L33:M33"/>
    <mergeCell ref="J34:K34"/>
    <mergeCell ref="L34:M34"/>
    <mergeCell ref="J35:K35"/>
    <mergeCell ref="L35:M35"/>
    <mergeCell ref="J36:K36"/>
    <mergeCell ref="L36:M36"/>
    <mergeCell ref="J37:K37"/>
    <mergeCell ref="L37:M37"/>
    <mergeCell ref="J38:K38"/>
    <mergeCell ref="L38:M38"/>
    <mergeCell ref="J39:K39"/>
    <mergeCell ref="L39:M39"/>
    <mergeCell ref="J40:K40"/>
    <mergeCell ref="L40:M40"/>
    <mergeCell ref="J41:K41"/>
    <mergeCell ref="L41:M41"/>
    <mergeCell ref="J42:K42"/>
    <mergeCell ref="L42:M42"/>
    <mergeCell ref="J43:K43"/>
    <mergeCell ref="L43:M43"/>
    <mergeCell ref="J44:K44"/>
    <mergeCell ref="L44:M44"/>
    <mergeCell ref="J45:K45"/>
    <mergeCell ref="L45:M45"/>
    <mergeCell ref="J46:K46"/>
    <mergeCell ref="L46:M46"/>
    <mergeCell ref="J47:K47"/>
    <mergeCell ref="L47:M47"/>
    <mergeCell ref="J48:K48"/>
    <mergeCell ref="L48:M48"/>
    <mergeCell ref="J49:K49"/>
    <mergeCell ref="L49:M49"/>
    <mergeCell ref="J50:K50"/>
    <mergeCell ref="L50:M50"/>
    <mergeCell ref="J51:K51"/>
    <mergeCell ref="L51:M51"/>
    <mergeCell ref="J52:K52"/>
    <mergeCell ref="L52:M52"/>
    <mergeCell ref="J53:K53"/>
    <mergeCell ref="L53:M53"/>
    <mergeCell ref="J54:K54"/>
    <mergeCell ref="L54:M54"/>
    <mergeCell ref="J55:K55"/>
    <mergeCell ref="L55:M55"/>
    <mergeCell ref="J56:K56"/>
    <mergeCell ref="L56:M56"/>
    <mergeCell ref="J57:K57"/>
    <mergeCell ref="L57:M57"/>
    <mergeCell ref="J58:K58"/>
    <mergeCell ref="L58:M58"/>
    <mergeCell ref="J59:K59"/>
    <mergeCell ref="L59:M59"/>
    <mergeCell ref="J60:K60"/>
    <mergeCell ref="L60:M60"/>
    <mergeCell ref="J61:K61"/>
    <mergeCell ref="L61:M61"/>
    <mergeCell ref="J62:K62"/>
    <mergeCell ref="L62:M62"/>
    <mergeCell ref="J63:K63"/>
    <mergeCell ref="L63:M63"/>
    <mergeCell ref="J64:K64"/>
    <mergeCell ref="L64:M64"/>
    <mergeCell ref="J65:K65"/>
    <mergeCell ref="L65:M65"/>
    <mergeCell ref="J66:K66"/>
    <mergeCell ref="L66:M66"/>
    <mergeCell ref="J67:K67"/>
    <mergeCell ref="L67:M67"/>
    <mergeCell ref="J68:K68"/>
    <mergeCell ref="L68:M68"/>
    <mergeCell ref="J69:K69"/>
    <mergeCell ref="L69:M69"/>
    <mergeCell ref="J70:K70"/>
    <mergeCell ref="L70:M70"/>
    <mergeCell ref="J71:K71"/>
    <mergeCell ref="L71:M71"/>
    <mergeCell ref="J72:K72"/>
    <mergeCell ref="L72:M72"/>
    <mergeCell ref="J73:K73"/>
    <mergeCell ref="L73:M73"/>
    <mergeCell ref="J74:K74"/>
    <mergeCell ref="L74:M74"/>
    <mergeCell ref="J75:K75"/>
    <mergeCell ref="L75:M75"/>
    <mergeCell ref="J76:K76"/>
    <mergeCell ref="L76:M76"/>
    <mergeCell ref="J77:K77"/>
    <mergeCell ref="L77:M77"/>
    <mergeCell ref="J78:K78"/>
    <mergeCell ref="L78:M78"/>
    <mergeCell ref="J79:K79"/>
    <mergeCell ref="L79:M79"/>
    <mergeCell ref="J80:K80"/>
    <mergeCell ref="L80:M80"/>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J96:K96"/>
    <mergeCell ref="L96:M96"/>
    <mergeCell ref="J97:K97"/>
    <mergeCell ref="L97:M97"/>
    <mergeCell ref="J98:K98"/>
    <mergeCell ref="L98:M98"/>
    <mergeCell ref="J99:K99"/>
    <mergeCell ref="L99:M99"/>
    <mergeCell ref="J100:K100"/>
    <mergeCell ref="L100:M100"/>
    <mergeCell ref="J101:K101"/>
    <mergeCell ref="L101:M101"/>
    <mergeCell ref="J102:K102"/>
    <mergeCell ref="L102:M102"/>
    <mergeCell ref="J103:K103"/>
    <mergeCell ref="L103:M103"/>
    <mergeCell ref="J104:K104"/>
    <mergeCell ref="L104:M104"/>
    <mergeCell ref="J105:K105"/>
    <mergeCell ref="L105:M105"/>
    <mergeCell ref="J106:K106"/>
    <mergeCell ref="L106:M106"/>
    <mergeCell ref="J107:K107"/>
    <mergeCell ref="L107:M107"/>
    <mergeCell ref="J108:K108"/>
    <mergeCell ref="L108:M108"/>
    <mergeCell ref="J109:K109"/>
    <mergeCell ref="L109:M109"/>
    <mergeCell ref="J110:K110"/>
    <mergeCell ref="L110:M110"/>
    <mergeCell ref="J111:K111"/>
    <mergeCell ref="L111:M111"/>
    <mergeCell ref="J112:K112"/>
    <mergeCell ref="L112:M112"/>
    <mergeCell ref="J113:K113"/>
    <mergeCell ref="L113:M113"/>
    <mergeCell ref="J114:K114"/>
    <mergeCell ref="L114:M114"/>
    <mergeCell ref="J115:K115"/>
    <mergeCell ref="L115:M115"/>
    <mergeCell ref="J116:K116"/>
    <mergeCell ref="L116:M116"/>
    <mergeCell ref="J117:K117"/>
    <mergeCell ref="L117:M117"/>
    <mergeCell ref="J118:K118"/>
    <mergeCell ref="L118:M118"/>
    <mergeCell ref="J119:K119"/>
    <mergeCell ref="L119:M119"/>
    <mergeCell ref="A120:A121"/>
    <mergeCell ref="I120:K120"/>
    <mergeCell ref="B121:C121"/>
    <mergeCell ref="I121:K123"/>
    <mergeCell ref="A123:A124"/>
    <mergeCell ref="A126:M126"/>
  </mergeCells>
  <dataValidations count="109">
    <dataValidation allowBlank="true" errorStyle="stop" operator="equal" showDropDown="false" showErrorMessage="true" showInputMessage="false" sqref="B10:M10 B17:B117" type="textLength">
      <formula1>11</formula1>
      <formula2>0</formula2>
    </dataValidation>
    <dataValidation allowBlank="true" errorStyle="stop" operator="lessThan" showDropDown="false" showErrorMessage="true" showInputMessage="false" sqref="K12 M12 D17:D117 B124" type="none">
      <formula1>0</formula1>
      <formula2>0</formula2>
    </dataValidation>
    <dataValidation allowBlank="true" errorStyle="stop" operator="lessThan" showDropDown="false" showErrorMessage="true" showInputMessage="false" sqref="C17:C117" type="textLength">
      <formula1>71</formula1>
      <formula2>0</formula2>
    </dataValidation>
    <dataValidation allowBlank="true" errorStyle="stop" operator="lessThan" showDropDown="false" showErrorMessage="true" showInputMessage="false" sqref="A17:A117" type="textLength">
      <formula1>6</formula1>
      <formula2>0</formula2>
    </dataValidation>
    <dataValidation allowBlank="true" errorStyle="stop" operator="lessThanOrEqual" showDropDown="false" showErrorMessage="true" showInputMessage="false" sqref="H17:K117 N17:IV17 IV18:IV117" type="decimal">
      <formula1>9.99999999999999E+019</formula1>
      <formula2>0</formula2>
    </dataValidation>
    <dataValidation allowBlank="true" errorStyle="stop" operator="between" showDropDown="false" showErrorMessage="true" showInputMessage="false" sqref="E17:E117" type="list">
      <formula1>Commodity_List</formula1>
      <formula2>0</formula2>
    </dataValidation>
    <dataValidation allowBlank="true" errorStyle="stop" operator="lessThanOrEqual" showDropDown="false" showErrorMessage="true" showInputMessage="false" sqref="G17:G117" type="decimal">
      <formula1>35</formula1>
      <formula2>0</formula2>
    </dataValidation>
    <dataValidation allowBlank="false" errorStyle="stop" operator="between" showDropDown="false" showErrorMessage="false" showInputMessage="false" sqref="F117" type="list">
      <formula1>INDIRECT($E$117)</formula1>
      <formula2>0</formula2>
    </dataValidation>
    <dataValidation allowBlank="false" errorStyle="stop" operator="between" showDropDown="false" showErrorMessage="false" showInputMessage="false" sqref="F116" type="list">
      <formula1>INDIRECT($E$116)</formula1>
      <formula2>0</formula2>
    </dataValidation>
    <dataValidation allowBlank="false" errorStyle="stop" operator="between" showDropDown="false" showErrorMessage="false" showInputMessage="false" sqref="F115" type="list">
      <formula1>INDIRECT($E$115)</formula1>
      <formula2>0</formula2>
    </dataValidation>
    <dataValidation allowBlank="false" errorStyle="stop" operator="between" showDropDown="false" showErrorMessage="false" showInputMessage="false" sqref="F114" type="list">
      <formula1>INDIRECT($E$114)</formula1>
      <formula2>0</formula2>
    </dataValidation>
    <dataValidation allowBlank="false" errorStyle="stop" operator="between" showDropDown="false" showErrorMessage="false" showInputMessage="false" sqref="F113" type="list">
      <formula1>INDIRECT($E$113)</formula1>
      <formula2>0</formula2>
    </dataValidation>
    <dataValidation allowBlank="false" errorStyle="stop" operator="between" showDropDown="false" showErrorMessage="false" showInputMessage="false" sqref="F112" type="list">
      <formula1>INDIRECT($E$112)</formula1>
      <formula2>0</formula2>
    </dataValidation>
    <dataValidation allowBlank="false" errorStyle="stop" operator="between" showDropDown="false" showErrorMessage="false" showInputMessage="false" sqref="F111" type="list">
      <formula1>INDIRECT($E$111)</formula1>
      <formula2>0</formula2>
    </dataValidation>
    <dataValidation allowBlank="false" errorStyle="stop" operator="between" showDropDown="false" showErrorMessage="false" showInputMessage="false" sqref="F110" type="list">
      <formula1>INDIRECT($E$110)</formula1>
      <formula2>0</formula2>
    </dataValidation>
    <dataValidation allowBlank="false" errorStyle="stop" operator="between" showDropDown="false" showErrorMessage="false" showInputMessage="false" sqref="F109" type="list">
      <formula1>INDIRECT($E$109)</formula1>
      <formula2>0</formula2>
    </dataValidation>
    <dataValidation allowBlank="false" errorStyle="stop" operator="between" showDropDown="false" showErrorMessage="false" showInputMessage="false" sqref="F108" type="list">
      <formula1>INDIRECT($E$108)</formula1>
      <formula2>0</formula2>
    </dataValidation>
    <dataValidation allowBlank="false" errorStyle="stop" operator="between" showDropDown="false" showErrorMessage="false" showInputMessage="false" sqref="F107" type="list">
      <formula1>INDIRECT($E$107)</formula1>
      <formula2>0</formula2>
    </dataValidation>
    <dataValidation allowBlank="false" errorStyle="stop" operator="between" showDropDown="false" showErrorMessage="false" showInputMessage="false" sqref="F106" type="list">
      <formula1>INDIRECT($E$106)</formula1>
      <formula2>0</formula2>
    </dataValidation>
    <dataValidation allowBlank="false" errorStyle="stop" operator="between" showDropDown="false" showErrorMessage="false" showInputMessage="false" sqref="F105" type="list">
      <formula1>INDIRECT($E$105)</formula1>
      <formula2>0</formula2>
    </dataValidation>
    <dataValidation allowBlank="false" errorStyle="stop" operator="between" showDropDown="false" showErrorMessage="false" showInputMessage="false" sqref="F104" type="list">
      <formula1>INDIRECT($E$104)</formula1>
      <formula2>0</formula2>
    </dataValidation>
    <dataValidation allowBlank="false" errorStyle="stop" operator="between" showDropDown="false" showErrorMessage="false" showInputMessage="false" sqref="F103" type="list">
      <formula1>INDIRECT($E$103)</formula1>
      <formula2>0</formula2>
    </dataValidation>
    <dataValidation allowBlank="false" errorStyle="stop" operator="between" showDropDown="false" showErrorMessage="false" showInputMessage="false" sqref="F102" type="list">
      <formula1>INDIRECT($E$102)</formula1>
      <formula2>0</formula2>
    </dataValidation>
    <dataValidation allowBlank="false" errorStyle="stop" operator="between" showDropDown="false" showErrorMessage="false" showInputMessage="false" sqref="F101" type="list">
      <formula1>INDIRECT($E$101)</formula1>
      <formula2>0</formula2>
    </dataValidation>
    <dataValidation allowBlank="false" errorStyle="stop" operator="between" showDropDown="false" showErrorMessage="false" showInputMessage="false" sqref="F100" type="list">
      <formula1>INDIRECT($E$100)</formula1>
      <formula2>0</formula2>
    </dataValidation>
    <dataValidation allowBlank="false" errorStyle="stop" operator="between" showDropDown="false" showErrorMessage="false" showInputMessage="false" sqref="F99" type="list">
      <formula1>INDIRECT($E$99)</formula1>
      <formula2>0</formula2>
    </dataValidation>
    <dataValidation allowBlank="false" errorStyle="stop" operator="between" showDropDown="false" showErrorMessage="false" showInputMessage="false" sqref="F98" type="list">
      <formula1>INDIRECT($E$98)</formula1>
      <formula2>0</formula2>
    </dataValidation>
    <dataValidation allowBlank="false" errorStyle="stop" operator="between" showDropDown="false" showErrorMessage="false" showInputMessage="false" sqref="F97" type="list">
      <formula1>INDIRECT($E$97)</formula1>
      <formula2>0</formula2>
    </dataValidation>
    <dataValidation allowBlank="false" errorStyle="stop" operator="between" showDropDown="false" showErrorMessage="false" showInputMessage="false" sqref="F96" type="list">
      <formula1>INDIRECT($E$96)</formula1>
      <formula2>0</formula2>
    </dataValidation>
    <dataValidation allowBlank="false" errorStyle="stop" operator="between" showDropDown="false" showErrorMessage="false" showInputMessage="false" sqref="F95" type="list">
      <formula1>INDIRECT($E$95)</formula1>
      <formula2>0</formula2>
    </dataValidation>
    <dataValidation allowBlank="false" errorStyle="stop" operator="between" showDropDown="false" showErrorMessage="false" showInputMessage="false" sqref="F94" type="list">
      <formula1>INDIRECT($E$94)</formula1>
      <formula2>0</formula2>
    </dataValidation>
    <dataValidation allowBlank="false" errorStyle="stop" operator="between" showDropDown="false" showErrorMessage="false" showInputMessage="false" sqref="F93" type="list">
      <formula1>INDIRECT($E$93)</formula1>
      <formula2>0</formula2>
    </dataValidation>
    <dataValidation allowBlank="false" errorStyle="stop" operator="between" showDropDown="false" showErrorMessage="false" showInputMessage="false" sqref="F92" type="list">
      <formula1>INDIRECT($E$92)</formula1>
      <formula2>0</formula2>
    </dataValidation>
    <dataValidation allowBlank="false" errorStyle="stop" operator="between" showDropDown="false" showErrorMessage="false" showInputMessage="false" sqref="F91" type="list">
      <formula1>INDIRECT($E$91)</formula1>
      <formula2>0</formula2>
    </dataValidation>
    <dataValidation allowBlank="false" errorStyle="stop" operator="between" showDropDown="false" showErrorMessage="false" showInputMessage="false" sqref="F90" type="list">
      <formula1>INDIRECT($E$90)</formula1>
      <formula2>0</formula2>
    </dataValidation>
    <dataValidation allowBlank="false" errorStyle="stop" operator="between" showDropDown="false" showErrorMessage="false" showInputMessage="false" sqref="F89" type="list">
      <formula1>INDIRECT($E$89)</formula1>
      <formula2>0</formula2>
    </dataValidation>
    <dataValidation allowBlank="false" errorStyle="stop" operator="between" showDropDown="false" showErrorMessage="false" showInputMessage="false" sqref="F88" type="list">
      <formula1>INDIRECT($E$88)</formula1>
      <formula2>0</formula2>
    </dataValidation>
    <dataValidation allowBlank="false" errorStyle="stop" operator="between" showDropDown="false" showErrorMessage="false" showInputMessage="false" sqref="F87" type="list">
      <formula1>INDIRECT($E$87)</formula1>
      <formula2>0</formula2>
    </dataValidation>
    <dataValidation allowBlank="false" errorStyle="stop" operator="between" showDropDown="false" showErrorMessage="false" showInputMessage="false" sqref="F86" type="list">
      <formula1>INDIRECT($E$86)</formula1>
      <formula2>0</formula2>
    </dataValidation>
    <dataValidation allowBlank="false" errorStyle="stop" operator="between" showDropDown="false" showErrorMessage="false" showInputMessage="false" sqref="F85" type="list">
      <formula1>INDIRECT($E$85)</formula1>
      <formula2>0</formula2>
    </dataValidation>
    <dataValidation allowBlank="false" errorStyle="stop" operator="between" showDropDown="false" showErrorMessage="false" showInputMessage="false" sqref="F84" type="list">
      <formula1>INDIRECT($E$84)</formula1>
      <formula2>0</formula2>
    </dataValidation>
    <dataValidation allowBlank="false" errorStyle="stop" operator="between" showDropDown="false" showErrorMessage="false" showInputMessage="false" sqref="F83" type="list">
      <formula1>INDIRECT($E$83)</formula1>
      <formula2>0</formula2>
    </dataValidation>
    <dataValidation allowBlank="false" errorStyle="stop" operator="between" showDropDown="false" showErrorMessage="false" showInputMessage="false" sqref="F82" type="list">
      <formula1>INDIRECT($E$82)</formula1>
      <formula2>0</formula2>
    </dataValidation>
    <dataValidation allowBlank="false" errorStyle="stop" operator="between" showDropDown="false" showErrorMessage="false" showInputMessage="false" sqref="F81" type="list">
      <formula1>INDIRECT($E$81)</formula1>
      <formula2>0</formula2>
    </dataValidation>
    <dataValidation allowBlank="false" errorStyle="stop" operator="between" showDropDown="false" showErrorMessage="false" showInputMessage="false" sqref="F80" type="list">
      <formula1>INDIRECT($E$80)</formula1>
      <formula2>0</formula2>
    </dataValidation>
    <dataValidation allowBlank="false" errorStyle="stop" operator="between" showDropDown="false" showErrorMessage="false" showInputMessage="false" sqref="F79" type="list">
      <formula1>INDIRECT($E$79)</formula1>
      <formula2>0</formula2>
    </dataValidation>
    <dataValidation allowBlank="false" errorStyle="stop" operator="between" showDropDown="false" showErrorMessage="false" showInputMessage="false" sqref="F78" type="list">
      <formula1>INDIRECT($E$78)</formula1>
      <formula2>0</formula2>
    </dataValidation>
    <dataValidation allowBlank="false" errorStyle="stop" operator="between" showDropDown="false" showErrorMessage="false" showInputMessage="false" sqref="F77" type="list">
      <formula1>INDIRECT($E$77)</formula1>
      <formula2>0</formula2>
    </dataValidation>
    <dataValidation allowBlank="false" errorStyle="stop" operator="between" showDropDown="false" showErrorMessage="false" showInputMessage="false" sqref="F76" type="list">
      <formula1>INDIRECT($E$76)</formula1>
      <formula2>0</formula2>
    </dataValidation>
    <dataValidation allowBlank="false" errorStyle="stop" operator="between" showDropDown="false" showErrorMessage="false" showInputMessage="false" sqref="F75" type="list">
      <formula1>INDIRECT($E$75)</formula1>
      <formula2>0</formula2>
    </dataValidation>
    <dataValidation allowBlank="false" errorStyle="stop" operator="between" showDropDown="false" showErrorMessage="false" showInputMessage="false" sqref="F74" type="list">
      <formula1>INDIRECT($E$74)</formula1>
      <formula2>0</formula2>
    </dataValidation>
    <dataValidation allowBlank="false" errorStyle="stop" operator="between" showDropDown="false" showErrorMessage="false" showInputMessage="false" sqref="F73" type="list">
      <formula1>INDIRECT($E$73)</formula1>
      <formula2>0</formula2>
    </dataValidation>
    <dataValidation allowBlank="false" errorStyle="stop" operator="between" showDropDown="false" showErrorMessage="false" showInputMessage="false" sqref="F72" type="list">
      <formula1>INDIRECT($E$72)</formula1>
      <formula2>0</formula2>
    </dataValidation>
    <dataValidation allowBlank="false" errorStyle="stop" operator="between" showDropDown="false" showErrorMessage="false" showInputMessage="false" sqref="F71" type="list">
      <formula1>INDIRECT($E$71)</formula1>
      <formula2>0</formula2>
    </dataValidation>
    <dataValidation allowBlank="false" errorStyle="stop" operator="between" showDropDown="false" showErrorMessage="false" showInputMessage="false" sqref="F70" type="list">
      <formula1>INDIRECT($E$70)</formula1>
      <formula2>0</formula2>
    </dataValidation>
    <dataValidation allowBlank="false" errorStyle="stop" operator="between" showDropDown="false" showErrorMessage="false" showInputMessage="false" sqref="F69" type="list">
      <formula1>INDIRECT($E$69)</formula1>
      <formula2>0</formula2>
    </dataValidation>
    <dataValidation allowBlank="false" errorStyle="stop" operator="between" showDropDown="false" showErrorMessage="false" showInputMessage="false" sqref="F68" type="list">
      <formula1>INDIRECT($E$68)</formula1>
      <formula2>0</formula2>
    </dataValidation>
    <dataValidation allowBlank="false" errorStyle="stop" operator="between" showDropDown="false" showErrorMessage="false" showInputMessage="false" sqref="F67" type="list">
      <formula1>INDIRECT($E$67)</formula1>
      <formula2>0</formula2>
    </dataValidation>
    <dataValidation allowBlank="false" errorStyle="stop" operator="between" showDropDown="false" showErrorMessage="false" showInputMessage="false" sqref="F66" type="list">
      <formula1>INDIRECT($E$66)</formula1>
      <formula2>0</formula2>
    </dataValidation>
    <dataValidation allowBlank="false" errorStyle="stop" operator="between" showDropDown="false" showErrorMessage="false" showInputMessage="false" sqref="F65" type="list">
      <formula1>INDIRECT($E$65)</formula1>
      <formula2>0</formula2>
    </dataValidation>
    <dataValidation allowBlank="false" errorStyle="stop" operator="between" showDropDown="false" showErrorMessage="false" showInputMessage="false" sqref="F64" type="list">
      <formula1>INDIRECT($E$64)</formula1>
      <formula2>0</formula2>
    </dataValidation>
    <dataValidation allowBlank="false" errorStyle="stop" operator="between" showDropDown="false" showErrorMessage="false" showInputMessage="false" sqref="F63" type="list">
      <formula1>INDIRECT($E$63)</formula1>
      <formula2>0</formula2>
    </dataValidation>
    <dataValidation allowBlank="false" errorStyle="stop" operator="between" showDropDown="false" showErrorMessage="false" showInputMessage="false" sqref="F62" type="list">
      <formula1>INDIRECT($E$62)</formula1>
      <formula2>0</formula2>
    </dataValidation>
    <dataValidation allowBlank="false" errorStyle="stop" operator="between" showDropDown="false" showErrorMessage="false" showInputMessage="false" sqref="F61" type="list">
      <formula1>INDIRECT($E$61)</formula1>
      <formula2>0</formula2>
    </dataValidation>
    <dataValidation allowBlank="false" errorStyle="stop" operator="between" showDropDown="false" showErrorMessage="false" showInputMessage="false" sqref="F60" type="list">
      <formula1>INDIRECT($E$60)</formula1>
      <formula2>0</formula2>
    </dataValidation>
    <dataValidation allowBlank="false" errorStyle="stop" operator="between" showDropDown="false" showErrorMessage="false" showInputMessage="false" sqref="F59" type="list">
      <formula1>INDIRECT($E$59)</formula1>
      <formula2>0</formula2>
    </dataValidation>
    <dataValidation allowBlank="false" errorStyle="stop" operator="between" showDropDown="false" showErrorMessage="false" showInputMessage="false" sqref="F58" type="list">
      <formula1>INDIRECT($E$58)</formula1>
      <formula2>0</formula2>
    </dataValidation>
    <dataValidation allowBlank="false" errorStyle="stop" operator="between" showDropDown="false" showErrorMessage="false" showInputMessage="false" sqref="F57" type="list">
      <formula1>INDIRECT($E$57)</formula1>
      <formula2>0</formula2>
    </dataValidation>
    <dataValidation allowBlank="false" errorStyle="stop" operator="between" showDropDown="false" showErrorMessage="false" showInputMessage="false" sqref="F56" type="list">
      <formula1>INDIRECT($E$56)</formula1>
      <formula2>0</formula2>
    </dataValidation>
    <dataValidation allowBlank="false" errorStyle="stop" operator="between" showDropDown="false" showErrorMessage="false" showInputMessage="false" sqref="F55" type="list">
      <formula1>INDIRECT($E$55)</formula1>
      <formula2>0</formula2>
    </dataValidation>
    <dataValidation allowBlank="false" errorStyle="stop" operator="between" showDropDown="false" showErrorMessage="false" showInputMessage="false" sqref="F54" type="list">
      <formula1>INDIRECT($E$54)</formula1>
      <formula2>0</formula2>
    </dataValidation>
    <dataValidation allowBlank="false" errorStyle="stop" operator="between" showDropDown="false" showErrorMessage="false" showInputMessage="false" sqref="F53" type="list">
      <formula1>INDIRECT($E$53)</formula1>
      <formula2>0</formula2>
    </dataValidation>
    <dataValidation allowBlank="false" errorStyle="stop" operator="between" showDropDown="false" showErrorMessage="false" showInputMessage="false" sqref="F52" type="list">
      <formula1>INDIRECT($E$52)</formula1>
      <formula2>0</formula2>
    </dataValidation>
    <dataValidation allowBlank="false" errorStyle="stop" operator="between" showDropDown="false" showErrorMessage="false" showInputMessage="false" sqref="F51" type="list">
      <formula1>INDIRECT($E$51)</formula1>
      <formula2>0</formula2>
    </dataValidation>
    <dataValidation allowBlank="false" errorStyle="stop" operator="between" showDropDown="false" showErrorMessage="false" showInputMessage="false" sqref="F50" type="list">
      <formula1>INDIRECT($E$50)</formula1>
      <formula2>0</formula2>
    </dataValidation>
    <dataValidation allowBlank="false" errorStyle="stop" operator="between" showDropDown="false" showErrorMessage="false" showInputMessage="false" sqref="F49" type="list">
      <formula1>INDIRECT($E$49)</formula1>
      <formula2>0</formula2>
    </dataValidation>
    <dataValidation allowBlank="false" errorStyle="stop" operator="between" showDropDown="false" showErrorMessage="false" showInputMessage="false" sqref="F48" type="list">
      <formula1>INDIRECT($E$48)</formula1>
      <formula2>0</formula2>
    </dataValidation>
    <dataValidation allowBlank="false" errorStyle="stop" operator="between" showDropDown="false" showErrorMessage="false" showInputMessage="false" sqref="F47" type="list">
      <formula1>INDIRECT($E$47)</formula1>
      <formula2>0</formula2>
    </dataValidation>
    <dataValidation allowBlank="false" errorStyle="stop" operator="between" showDropDown="false" showErrorMessage="false" showInputMessage="false" sqref="F46" type="list">
      <formula1>INDIRECT($E$46)</formula1>
      <formula2>0</formula2>
    </dataValidation>
    <dataValidation allowBlank="false" errorStyle="stop" operator="between" showDropDown="false" showErrorMessage="false" showInputMessage="false" sqref="F45" type="list">
      <formula1>INDIRECT($E$45)</formula1>
      <formula2>0</formula2>
    </dataValidation>
    <dataValidation allowBlank="false" errorStyle="stop" operator="between" showDropDown="false" showErrorMessage="false" showInputMessage="false" sqref="F44" type="list">
      <formula1>INDIRECT($E$44)</formula1>
      <formula2>0</formula2>
    </dataValidation>
    <dataValidation allowBlank="false" errorStyle="stop" operator="between" showDropDown="false" showErrorMessage="false" showInputMessage="false" sqref="F43" type="list">
      <formula1>INDIRECT($E$43)</formula1>
      <formula2>0</formula2>
    </dataValidation>
    <dataValidation allowBlank="false" errorStyle="stop" operator="between" showDropDown="false" showErrorMessage="false" showInputMessage="false" sqref="F42" type="list">
      <formula1>INDIRECT($E$42)</formula1>
      <formula2>0</formula2>
    </dataValidation>
    <dataValidation allowBlank="false" errorStyle="stop" operator="between" showDropDown="false" showErrorMessage="false" showInputMessage="false" sqref="F41" type="list">
      <formula1>INDIRECT($E$41)</formula1>
      <formula2>0</formula2>
    </dataValidation>
    <dataValidation allowBlank="false" errorStyle="stop" operator="between" showDropDown="false" showErrorMessage="false" showInputMessage="false" sqref="F40" type="list">
      <formula1>INDIRECT($E$40)</formula1>
      <formula2>0</formula2>
    </dataValidation>
    <dataValidation allowBlank="false" errorStyle="stop" operator="between" showDropDown="false" showErrorMessage="false" showInputMessage="false" sqref="F39" type="list">
      <formula1>INDIRECT($E$39)</formula1>
      <formula2>0</formula2>
    </dataValidation>
    <dataValidation allowBlank="false" errorStyle="stop" operator="between" showDropDown="false" showErrorMessage="false" showInputMessage="false" sqref="F38" type="list">
      <formula1>INDIRECT($E$38)</formula1>
      <formula2>0</formula2>
    </dataValidation>
    <dataValidation allowBlank="false" errorStyle="stop" operator="between" showDropDown="false" showErrorMessage="false" showInputMessage="false" sqref="F37" type="list">
      <formula1>INDIRECT($E$37)</formula1>
      <formula2>0</formula2>
    </dataValidation>
    <dataValidation allowBlank="false" errorStyle="stop" operator="between" showDropDown="false" showErrorMessage="false" showInputMessage="false" sqref="F36" type="list">
      <formula1>INDIRECT($E$36)</formula1>
      <formula2>0</formula2>
    </dataValidation>
    <dataValidation allowBlank="false" errorStyle="stop" operator="between" showDropDown="false" showErrorMessage="false" showInputMessage="false" sqref="F35" type="list">
      <formula1>INDIRECT($E$35)</formula1>
      <formula2>0</formula2>
    </dataValidation>
    <dataValidation allowBlank="false" errorStyle="stop" operator="between" showDropDown="false" showErrorMessage="false" showInputMessage="false" sqref="F34" type="list">
      <formula1>INDIRECT($E$34)</formula1>
      <formula2>0</formula2>
    </dataValidation>
    <dataValidation allowBlank="false" errorStyle="stop" operator="between" showDropDown="false" showErrorMessage="false" showInputMessage="false" sqref="F33" type="list">
      <formula1>INDIRECT($E$33)</formula1>
      <formula2>0</formula2>
    </dataValidation>
    <dataValidation allowBlank="false" errorStyle="stop" operator="between" showDropDown="false" showErrorMessage="false" showInputMessage="false" sqref="F32" type="list">
      <formula1>INDIRECT($E$32)</formula1>
      <formula2>0</formula2>
    </dataValidation>
    <dataValidation allowBlank="false" errorStyle="stop" operator="between" showDropDown="false" showErrorMessage="false" showInputMessage="false" sqref="F31" type="list">
      <formula1>INDIRECT($E$31)</formula1>
      <formula2>0</formula2>
    </dataValidation>
    <dataValidation allowBlank="false" errorStyle="stop" operator="between" showDropDown="false" showErrorMessage="false" showInputMessage="false" sqref="F30" type="list">
      <formula1>INDIRECT($E$30)</formula1>
      <formula2>0</formula2>
    </dataValidation>
    <dataValidation allowBlank="false" errorStyle="stop" operator="between" showDropDown="false" showErrorMessage="false" showInputMessage="false" sqref="F29" type="list">
      <formula1>INDIRECT($E$29)</formula1>
      <formula2>0</formula2>
    </dataValidation>
    <dataValidation allowBlank="false" errorStyle="stop" operator="between" showDropDown="false" showErrorMessage="false" showInputMessage="false" sqref="F28" type="list">
      <formula1>INDIRECT($E$28)</formula1>
      <formula2>0</formula2>
    </dataValidation>
    <dataValidation allowBlank="false" errorStyle="stop" operator="between" showDropDown="false" showErrorMessage="false" showInputMessage="false" sqref="F27" type="list">
      <formula1>INDIRECT($E$27)</formula1>
      <formula2>0</formula2>
    </dataValidation>
    <dataValidation allowBlank="false" errorStyle="stop" operator="between" showDropDown="false" showErrorMessage="false" showInputMessage="false" sqref="F26" type="list">
      <formula1>INDIRECT($E$26)</formula1>
      <formula2>0</formula2>
    </dataValidation>
    <dataValidation allowBlank="false" errorStyle="stop" operator="between" showDropDown="false" showErrorMessage="false" showInputMessage="false" sqref="F25" type="list">
      <formula1>INDIRECT($E$25)</formula1>
      <formula2>0</formula2>
    </dataValidation>
    <dataValidation allowBlank="false" errorStyle="stop" operator="between" showDropDown="false" showErrorMessage="false" showInputMessage="false" sqref="F24" type="list">
      <formula1>INDIRECT($E$24)</formula1>
      <formula2>0</formula2>
    </dataValidation>
    <dataValidation allowBlank="false" errorStyle="stop" operator="between" showDropDown="false" showErrorMessage="false" showInputMessage="false" sqref="F23" type="list">
      <formula1>INDIRECT($E$23)</formula1>
      <formula2>0</formula2>
    </dataValidation>
    <dataValidation allowBlank="false" errorStyle="stop" operator="between" showDropDown="false" showErrorMessage="false" showInputMessage="false" sqref="F22" type="list">
      <formula1>INDIRECT($E$22)</formula1>
      <formula2>0</formula2>
    </dataValidation>
    <dataValidation allowBlank="false" errorStyle="stop" operator="between" showDropDown="false" showErrorMessage="false" showInputMessage="false" sqref="F21" type="list">
      <formula1>INDIRECT($E$21)</formula1>
      <formula2>0</formula2>
    </dataValidation>
    <dataValidation allowBlank="false" errorStyle="stop" operator="between" showDropDown="false" showErrorMessage="false" showInputMessage="false" sqref="F20" type="list">
      <formula1>INDIRECT($E$20)</formula1>
      <formula2>0</formula2>
    </dataValidation>
    <dataValidation allowBlank="false" errorStyle="stop" operator="between" showDropDown="false" showErrorMessage="false" showInputMessage="false" sqref="F19" type="list">
      <formula1>INDIRECT($E$19)</formula1>
      <formula2>0</formula2>
    </dataValidation>
    <dataValidation allowBlank="false" errorStyle="stop" operator="between" showDropDown="false" showErrorMessage="false" showInputMessage="false" sqref="F18" type="list">
      <formula1>INDIRECT($E$18)</formula1>
      <formula2>0</formula2>
    </dataValidation>
    <dataValidation allowBlank="true" errorStyle="stop" operator="lessThanOrEqual" showDropDown="false" showErrorMessage="true" showInputMessage="false" sqref="L17:M117" type="list">
      <formula1>"PURCHASE AGINST 'H' FORM,EXEMPTED,TAX FREE,ZERO RATED ,RETAIL"</formula1>
      <formula2>0</formula2>
    </dataValidation>
    <dataValidation allowBlank="false" errorStyle="stop" operator="between" showDropDown="false" showErrorMessage="false" showInputMessage="false" sqref="F17" type="list">
      <formula1>INDIRECT($E$17)</formula1>
      <formula2>0</formula2>
    </dataValidation>
  </dataValidations>
  <hyperlinks>
    <hyperlink ref="N2" r:id="rId1" display="K@$@n0v@070711"/>
    <hyperlink ref="O2" r:id="rId2" display="K@$@n0v@1208"/>
  </hyperlinks>
  <printOptions headings="false" gridLines="false" gridLinesSet="true" horizontalCentered="false" verticalCentered="false"/>
  <pageMargins left="2.87013888888889" right="0.747916666666667"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27"/>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0" width="9.14"/>
  </cols>
  <sheetData>
    <row r="1" customFormat="false" ht="12.75" hidden="false" customHeight="false" outlineLevel="0" collapsed="false">
      <c r="A1" s="81" t="s">
        <v>65</v>
      </c>
      <c r="B1" s="81" t="s">
        <v>66</v>
      </c>
      <c r="C1" s="81" t="s">
        <v>67</v>
      </c>
      <c r="D1" s="81" t="s">
        <v>68</v>
      </c>
      <c r="E1" s="81" t="s">
        <v>69</v>
      </c>
      <c r="F1" s="81" t="s">
        <v>70</v>
      </c>
      <c r="G1" s="81" t="s">
        <v>71</v>
      </c>
      <c r="H1" s="81" t="s">
        <v>72</v>
      </c>
      <c r="I1" s="81" t="s">
        <v>73</v>
      </c>
      <c r="J1" s="81" t="s">
        <v>74</v>
      </c>
      <c r="K1" s="81" t="s">
        <v>75</v>
      </c>
      <c r="L1" s="81" t="s">
        <v>76</v>
      </c>
      <c r="M1" s="81" t="s">
        <v>77</v>
      </c>
      <c r="N1" s="81" t="s">
        <v>78</v>
      </c>
      <c r="O1" s="81" t="s">
        <v>79</v>
      </c>
      <c r="P1" s="81" t="s">
        <v>80</v>
      </c>
      <c r="Q1" s="81" t="s">
        <v>81</v>
      </c>
      <c r="R1" s="81" t="s">
        <v>82</v>
      </c>
      <c r="S1" s="81" t="s">
        <v>83</v>
      </c>
      <c r="T1" s="81" t="s">
        <v>84</v>
      </c>
      <c r="U1" s="81" t="s">
        <v>85</v>
      </c>
      <c r="V1" s="81" t="s">
        <v>86</v>
      </c>
      <c r="W1" s="81" t="s">
        <v>87</v>
      </c>
      <c r="X1" s="81" t="s">
        <v>88</v>
      </c>
      <c r="Y1" s="81" t="s">
        <v>89</v>
      </c>
      <c r="Z1" s="81" t="s">
        <v>90</v>
      </c>
      <c r="AA1" s="81" t="s">
        <v>91</v>
      </c>
      <c r="AB1" s="81" t="s">
        <v>92</v>
      </c>
      <c r="AC1" s="81" t="s">
        <v>93</v>
      </c>
      <c r="AD1" s="81" t="s">
        <v>94</v>
      </c>
      <c r="AE1" s="81" t="s">
        <v>95</v>
      </c>
      <c r="AF1" s="81" t="s">
        <v>96</v>
      </c>
      <c r="AG1" s="81" t="s">
        <v>97</v>
      </c>
      <c r="AH1" s="81" t="s">
        <v>98</v>
      </c>
      <c r="AI1" s="81" t="s">
        <v>99</v>
      </c>
      <c r="AJ1" s="81" t="s">
        <v>100</v>
      </c>
      <c r="AK1" s="81" t="s">
        <v>101</v>
      </c>
      <c r="AL1" s="81" t="s">
        <v>102</v>
      </c>
      <c r="AM1" s="81" t="s">
        <v>103</v>
      </c>
      <c r="AN1" s="81" t="s">
        <v>35</v>
      </c>
      <c r="AO1" s="81" t="s">
        <v>104</v>
      </c>
      <c r="AP1" s="81" t="s">
        <v>105</v>
      </c>
      <c r="AQ1" s="81" t="s">
        <v>106</v>
      </c>
      <c r="AR1" s="81" t="s">
        <v>107</v>
      </c>
      <c r="AS1" s="81" t="s">
        <v>108</v>
      </c>
      <c r="AT1" s="81" t="s">
        <v>109</v>
      </c>
      <c r="AU1" s="81" t="s">
        <v>110</v>
      </c>
      <c r="AV1" s="81" t="s">
        <v>111</v>
      </c>
      <c r="AW1" s="81" t="s">
        <v>112</v>
      </c>
      <c r="AX1" s="81" t="s">
        <v>113</v>
      </c>
      <c r="AY1" s="81" t="s">
        <v>114</v>
      </c>
      <c r="AZ1" s="81" t="s">
        <v>115</v>
      </c>
      <c r="BA1" s="81" t="s">
        <v>116</v>
      </c>
      <c r="BB1" s="81" t="s">
        <v>117</v>
      </c>
      <c r="BC1" s="81" t="s">
        <v>118</v>
      </c>
      <c r="BD1" s="81" t="s">
        <v>119</v>
      </c>
      <c r="BE1" s="81" t="s">
        <v>50</v>
      </c>
      <c r="BF1" s="81" t="s">
        <v>120</v>
      </c>
      <c r="BG1" s="81" t="s">
        <v>121</v>
      </c>
      <c r="BH1" s="81" t="s">
        <v>122</v>
      </c>
      <c r="BI1" s="81" t="s">
        <v>123</v>
      </c>
      <c r="BJ1" s="81" t="s">
        <v>124</v>
      </c>
      <c r="BK1" s="81" t="s">
        <v>125</v>
      </c>
      <c r="BL1" s="81" t="s">
        <v>126</v>
      </c>
      <c r="BM1" s="81" t="s">
        <v>127</v>
      </c>
      <c r="BN1" s="81" t="s">
        <v>128</v>
      </c>
      <c r="BO1" s="81" t="s">
        <v>129</v>
      </c>
      <c r="BP1" s="81" t="s">
        <v>130</v>
      </c>
      <c r="BQ1" s="81" t="s">
        <v>131</v>
      </c>
      <c r="BR1" s="81" t="s">
        <v>132</v>
      </c>
      <c r="BS1" s="81" t="s">
        <v>133</v>
      </c>
      <c r="BT1" s="81" t="s">
        <v>134</v>
      </c>
      <c r="BU1" s="81" t="s">
        <v>135</v>
      </c>
      <c r="BV1" s="81" t="s">
        <v>136</v>
      </c>
      <c r="BW1" s="81" t="s">
        <v>137</v>
      </c>
      <c r="BX1" s="81" t="s">
        <v>138</v>
      </c>
      <c r="BY1" s="81" t="s">
        <v>139</v>
      </c>
      <c r="BZ1" s="81" t="s">
        <v>140</v>
      </c>
      <c r="CA1" s="81" t="s">
        <v>141</v>
      </c>
      <c r="CB1" s="81" t="s">
        <v>142</v>
      </c>
      <c r="CC1" s="81" t="s">
        <v>143</v>
      </c>
      <c r="CD1" s="81" t="s">
        <v>144</v>
      </c>
      <c r="CE1" s="81" t="s">
        <v>145</v>
      </c>
      <c r="CF1" s="81" t="s">
        <v>146</v>
      </c>
      <c r="CG1" s="81" t="s">
        <v>147</v>
      </c>
      <c r="CH1" s="81" t="s">
        <v>148</v>
      </c>
      <c r="CI1" s="81" t="s">
        <v>149</v>
      </c>
    </row>
    <row r="2" customFormat="false" ht="12.75" hidden="false" customHeight="false" outlineLevel="0" collapsed="false">
      <c r="A2" s="82" t="s">
        <v>150</v>
      </c>
      <c r="B2" s="82" t="s">
        <v>151</v>
      </c>
      <c r="C2" s="82" t="s">
        <v>152</v>
      </c>
      <c r="D2" s="82" t="s">
        <v>153</v>
      </c>
      <c r="E2" s="82" t="s">
        <v>154</v>
      </c>
      <c r="F2" s="82" t="s">
        <v>155</v>
      </c>
      <c r="G2" s="82" t="s">
        <v>156</v>
      </c>
      <c r="H2" s="82" t="s">
        <v>157</v>
      </c>
      <c r="I2" s="82" t="s">
        <v>158</v>
      </c>
      <c r="J2" s="82" t="s">
        <v>159</v>
      </c>
      <c r="K2" s="82" t="s">
        <v>160</v>
      </c>
      <c r="L2" s="82" t="s">
        <v>161</v>
      </c>
      <c r="M2" s="82" t="s">
        <v>162</v>
      </c>
      <c r="N2" s="82" t="s">
        <v>163</v>
      </c>
      <c r="O2" s="82" t="s">
        <v>164</v>
      </c>
      <c r="P2" s="82" t="s">
        <v>165</v>
      </c>
      <c r="Q2" s="82" t="s">
        <v>166</v>
      </c>
      <c r="R2" s="82" t="s">
        <v>167</v>
      </c>
      <c r="S2" s="82" t="s">
        <v>168</v>
      </c>
      <c r="T2" s="82" t="s">
        <v>169</v>
      </c>
      <c r="U2" s="82" t="s">
        <v>170</v>
      </c>
      <c r="V2" s="82" t="s">
        <v>171</v>
      </c>
      <c r="W2" s="82" t="s">
        <v>172</v>
      </c>
      <c r="X2" s="82" t="s">
        <v>173</v>
      </c>
      <c r="Y2" s="82" t="s">
        <v>174</v>
      </c>
      <c r="Z2" s="82" t="s">
        <v>175</v>
      </c>
      <c r="AA2" s="82" t="s">
        <v>176</v>
      </c>
      <c r="AB2" s="82" t="s">
        <v>177</v>
      </c>
      <c r="AC2" s="82" t="s">
        <v>178</v>
      </c>
      <c r="AD2" s="82" t="s">
        <v>179</v>
      </c>
      <c r="AE2" s="82" t="s">
        <v>180</v>
      </c>
      <c r="AF2" s="82" t="s">
        <v>181</v>
      </c>
      <c r="AG2" s="82" t="s">
        <v>97</v>
      </c>
      <c r="AH2" s="82" t="s">
        <v>182</v>
      </c>
      <c r="AI2" s="82" t="s">
        <v>183</v>
      </c>
      <c r="AJ2" s="82" t="s">
        <v>184</v>
      </c>
      <c r="AK2" s="82" t="s">
        <v>185</v>
      </c>
      <c r="AL2" s="82" t="s">
        <v>186</v>
      </c>
      <c r="AM2" s="82" t="s">
        <v>187</v>
      </c>
      <c r="AN2" s="82" t="s">
        <v>188</v>
      </c>
      <c r="AO2" s="82" t="s">
        <v>189</v>
      </c>
      <c r="AP2" s="82" t="s">
        <v>190</v>
      </c>
      <c r="AQ2" s="82" t="s">
        <v>191</v>
      </c>
      <c r="AR2" s="82" t="s">
        <v>192</v>
      </c>
      <c r="AS2" s="82" t="s">
        <v>193</v>
      </c>
      <c r="AT2" s="82" t="s">
        <v>194</v>
      </c>
      <c r="AU2" s="82" t="s">
        <v>195</v>
      </c>
      <c r="AV2" s="82" t="s">
        <v>196</v>
      </c>
      <c r="AW2" s="82" t="s">
        <v>197</v>
      </c>
      <c r="AX2" s="82" t="s">
        <v>198</v>
      </c>
      <c r="AY2" s="82" t="s">
        <v>114</v>
      </c>
      <c r="AZ2" s="82" t="s">
        <v>199</v>
      </c>
      <c r="BA2" s="82" t="s">
        <v>200</v>
      </c>
      <c r="BB2" s="82" t="s">
        <v>201</v>
      </c>
      <c r="BC2" s="82" t="s">
        <v>202</v>
      </c>
      <c r="BD2" s="82" t="s">
        <v>203</v>
      </c>
      <c r="BE2" s="82" t="s">
        <v>204</v>
      </c>
      <c r="BF2" s="82" t="s">
        <v>205</v>
      </c>
      <c r="BG2" s="82" t="s">
        <v>206</v>
      </c>
      <c r="BH2" s="82" t="s">
        <v>207</v>
      </c>
      <c r="BI2" s="82" t="s">
        <v>123</v>
      </c>
      <c r="BJ2" s="82" t="s">
        <v>208</v>
      </c>
      <c r="BK2" s="82" t="s">
        <v>209</v>
      </c>
      <c r="BL2" s="82" t="s">
        <v>210</v>
      </c>
      <c r="BM2" s="82" t="s">
        <v>211</v>
      </c>
      <c r="BN2" s="82" t="s">
        <v>212</v>
      </c>
      <c r="BO2" s="82" t="s">
        <v>213</v>
      </c>
      <c r="BP2" s="82" t="s">
        <v>214</v>
      </c>
      <c r="BQ2" s="82" t="s">
        <v>215</v>
      </c>
      <c r="BR2" s="82" t="s">
        <v>216</v>
      </c>
      <c r="BS2" s="82" t="s">
        <v>217</v>
      </c>
      <c r="BT2" s="82" t="s">
        <v>218</v>
      </c>
      <c r="BU2" s="82" t="s">
        <v>219</v>
      </c>
      <c r="BV2" s="82" t="s">
        <v>220</v>
      </c>
      <c r="BW2" s="82" t="s">
        <v>221</v>
      </c>
      <c r="BX2" s="82" t="s">
        <v>222</v>
      </c>
      <c r="BY2" s="82" t="s">
        <v>223</v>
      </c>
      <c r="BZ2" s="82" t="s">
        <v>140</v>
      </c>
      <c r="CA2" s="82" t="s">
        <v>224</v>
      </c>
      <c r="CB2" s="82" t="s">
        <v>225</v>
      </c>
      <c r="CC2" s="82" t="s">
        <v>226</v>
      </c>
      <c r="CD2" s="82" t="s">
        <v>227</v>
      </c>
      <c r="CE2" s="82" t="s">
        <v>228</v>
      </c>
      <c r="CF2" s="82" t="s">
        <v>229</v>
      </c>
      <c r="CG2" s="82" t="s">
        <v>230</v>
      </c>
      <c r="CH2" s="82" t="s">
        <v>231</v>
      </c>
      <c r="CI2" s="82" t="s">
        <v>232</v>
      </c>
    </row>
    <row r="3" customFormat="false" ht="12.75" hidden="false" customHeight="false" outlineLevel="0" collapsed="false">
      <c r="A3" s="82" t="s">
        <v>233</v>
      </c>
      <c r="B3" s="82" t="s">
        <v>234</v>
      </c>
      <c r="C3" s="82" t="s">
        <v>235</v>
      </c>
      <c r="D3" s="82" t="s">
        <v>236</v>
      </c>
      <c r="E3" s="82" t="s">
        <v>237</v>
      </c>
      <c r="F3" s="82" t="s">
        <v>238</v>
      </c>
      <c r="G3" s="82" t="s">
        <v>239</v>
      </c>
      <c r="H3" s="82" t="s">
        <v>240</v>
      </c>
      <c r="I3" s="82" t="s">
        <v>241</v>
      </c>
      <c r="J3" s="82" t="s">
        <v>242</v>
      </c>
      <c r="K3" s="82" t="s">
        <v>243</v>
      </c>
      <c r="L3" s="82" t="s">
        <v>244</v>
      </c>
      <c r="N3" s="82" t="s">
        <v>245</v>
      </c>
      <c r="O3" s="82" t="s">
        <v>246</v>
      </c>
      <c r="P3" s="82" t="s">
        <v>247</v>
      </c>
      <c r="Q3" s="82" t="s">
        <v>248</v>
      </c>
      <c r="R3" s="82" t="s">
        <v>249</v>
      </c>
      <c r="T3" s="82" t="s">
        <v>250</v>
      </c>
      <c r="U3" s="82" t="s">
        <v>251</v>
      </c>
      <c r="V3" s="82" t="s">
        <v>252</v>
      </c>
      <c r="W3" s="82" t="s">
        <v>253</v>
      </c>
      <c r="X3" s="82" t="s">
        <v>254</v>
      </c>
      <c r="Y3" s="82" t="s">
        <v>255</v>
      </c>
      <c r="Z3" s="82" t="s">
        <v>256</v>
      </c>
      <c r="AA3" s="82" t="s">
        <v>257</v>
      </c>
      <c r="AB3" s="82" t="s">
        <v>258</v>
      </c>
      <c r="AC3" s="82" t="s">
        <v>259</v>
      </c>
      <c r="AD3" s="82" t="s">
        <v>260</v>
      </c>
      <c r="AE3" s="82" t="s">
        <v>261</v>
      </c>
      <c r="AF3" s="82" t="s">
        <v>262</v>
      </c>
      <c r="AH3" s="82" t="s">
        <v>263</v>
      </c>
      <c r="AI3" s="82" t="s">
        <v>264</v>
      </c>
      <c r="AJ3" s="82" t="s">
        <v>265</v>
      </c>
      <c r="AK3" s="82" t="s">
        <v>266</v>
      </c>
      <c r="AL3" s="82" t="s">
        <v>267</v>
      </c>
      <c r="AM3" s="82" t="s">
        <v>268</v>
      </c>
      <c r="AN3" s="82" t="s">
        <v>46</v>
      </c>
      <c r="AO3" s="82" t="s">
        <v>269</v>
      </c>
      <c r="AP3" s="82" t="s">
        <v>270</v>
      </c>
      <c r="AQ3" s="82" t="s">
        <v>271</v>
      </c>
      <c r="AR3" s="82" t="s">
        <v>272</v>
      </c>
      <c r="AS3" s="82" t="s">
        <v>273</v>
      </c>
      <c r="AT3" s="82" t="s">
        <v>274</v>
      </c>
      <c r="AU3" s="82" t="s">
        <v>275</v>
      </c>
      <c r="AV3" s="82" t="s">
        <v>276</v>
      </c>
      <c r="AW3" s="82" t="s">
        <v>277</v>
      </c>
      <c r="AX3" s="82" t="s">
        <v>278</v>
      </c>
      <c r="AZ3" s="82" t="s">
        <v>279</v>
      </c>
      <c r="BB3" s="82" t="s">
        <v>280</v>
      </c>
      <c r="BC3" s="82" t="s">
        <v>281</v>
      </c>
      <c r="BD3" s="82" t="s">
        <v>282</v>
      </c>
      <c r="BE3" s="82" t="s">
        <v>283</v>
      </c>
      <c r="BF3" s="82" t="s">
        <v>284</v>
      </c>
      <c r="BG3" s="82" t="s">
        <v>285</v>
      </c>
      <c r="BH3" s="82" t="s">
        <v>286</v>
      </c>
      <c r="BJ3" s="82" t="s">
        <v>287</v>
      </c>
      <c r="BK3" s="82" t="s">
        <v>288</v>
      </c>
      <c r="BL3" s="82" t="s">
        <v>289</v>
      </c>
      <c r="BM3" s="82" t="s">
        <v>290</v>
      </c>
      <c r="BN3" s="82" t="s">
        <v>291</v>
      </c>
      <c r="BO3" s="82" t="s">
        <v>292</v>
      </c>
      <c r="BP3" s="82" t="s">
        <v>293</v>
      </c>
      <c r="BQ3" s="82" t="s">
        <v>294</v>
      </c>
      <c r="BR3" s="82" t="s">
        <v>295</v>
      </c>
      <c r="BS3" s="82" t="s">
        <v>296</v>
      </c>
      <c r="BT3" s="82" t="s">
        <v>297</v>
      </c>
      <c r="BU3" s="82" t="s">
        <v>298</v>
      </c>
      <c r="BV3" s="82" t="s">
        <v>299</v>
      </c>
      <c r="BW3" s="82" t="s">
        <v>300</v>
      </c>
      <c r="BY3" s="82" t="s">
        <v>301</v>
      </c>
      <c r="BZ3" s="82" t="s">
        <v>302</v>
      </c>
      <c r="CA3" s="82" t="s">
        <v>303</v>
      </c>
      <c r="CB3" s="82" t="s">
        <v>304</v>
      </c>
      <c r="CC3" s="82" t="s">
        <v>305</v>
      </c>
      <c r="CD3" s="82" t="s">
        <v>306</v>
      </c>
      <c r="CE3" s="82" t="s">
        <v>307</v>
      </c>
      <c r="CF3" s="82" t="s">
        <v>308</v>
      </c>
      <c r="CG3" s="82" t="s">
        <v>309</v>
      </c>
      <c r="CH3" s="82" t="s">
        <v>310</v>
      </c>
      <c r="CI3" s="82" t="s">
        <v>311</v>
      </c>
    </row>
    <row r="4" customFormat="false" ht="12.75" hidden="false" customHeight="false" outlineLevel="0" collapsed="false">
      <c r="A4" s="82" t="s">
        <v>312</v>
      </c>
      <c r="B4" s="82" t="s">
        <v>313</v>
      </c>
      <c r="C4" s="82" t="s">
        <v>314</v>
      </c>
      <c r="D4" s="82" t="s">
        <v>315</v>
      </c>
      <c r="E4" s="82" t="s">
        <v>316</v>
      </c>
      <c r="F4" s="82" t="s">
        <v>317</v>
      </c>
      <c r="H4" s="82" t="s">
        <v>318</v>
      </c>
      <c r="I4" s="82" t="s">
        <v>319</v>
      </c>
      <c r="J4" s="82" t="s">
        <v>320</v>
      </c>
      <c r="K4" s="82" t="s">
        <v>321</v>
      </c>
      <c r="L4" s="82" t="s">
        <v>322</v>
      </c>
      <c r="N4" s="82" t="s">
        <v>323</v>
      </c>
      <c r="O4" s="82" t="s">
        <v>79</v>
      </c>
      <c r="Q4" s="82" t="s">
        <v>324</v>
      </c>
      <c r="R4" s="82" t="s">
        <v>325</v>
      </c>
      <c r="T4" s="82" t="s">
        <v>326</v>
      </c>
      <c r="U4" s="82" t="s">
        <v>327</v>
      </c>
      <c r="V4" s="82" t="s">
        <v>328</v>
      </c>
      <c r="W4" s="82" t="s">
        <v>329</v>
      </c>
      <c r="X4" s="82" t="s">
        <v>330</v>
      </c>
      <c r="Y4" s="82" t="s">
        <v>331</v>
      </c>
      <c r="Z4" s="82" t="s">
        <v>332</v>
      </c>
      <c r="AA4" s="82" t="s">
        <v>333</v>
      </c>
      <c r="AB4" s="82" t="s">
        <v>334</v>
      </c>
      <c r="AC4" s="82" t="s">
        <v>335</v>
      </c>
      <c r="AD4" s="82" t="s">
        <v>336</v>
      </c>
      <c r="AE4" s="82" t="s">
        <v>337</v>
      </c>
      <c r="AF4" s="82" t="s">
        <v>338</v>
      </c>
      <c r="AH4" s="82" t="s">
        <v>339</v>
      </c>
      <c r="AJ4" s="82" t="s">
        <v>340</v>
      </c>
      <c r="AK4" s="82" t="s">
        <v>341</v>
      </c>
      <c r="AL4" s="82" t="s">
        <v>342</v>
      </c>
      <c r="AM4" s="82" t="s">
        <v>343</v>
      </c>
      <c r="AN4" s="82" t="s">
        <v>36</v>
      </c>
      <c r="AO4" s="82" t="s">
        <v>344</v>
      </c>
      <c r="AP4" s="82" t="s">
        <v>345</v>
      </c>
      <c r="AQ4" s="82" t="s">
        <v>346</v>
      </c>
      <c r="AR4" s="82" t="s">
        <v>347</v>
      </c>
      <c r="AS4" s="82" t="s">
        <v>348</v>
      </c>
      <c r="AU4" s="82" t="s">
        <v>349</v>
      </c>
      <c r="AV4" s="82" t="s">
        <v>350</v>
      </c>
      <c r="AW4" s="82" t="s">
        <v>351</v>
      </c>
      <c r="AX4" s="82" t="s">
        <v>352</v>
      </c>
      <c r="AZ4" s="82" t="s">
        <v>353</v>
      </c>
      <c r="BB4" s="82" t="s">
        <v>354</v>
      </c>
      <c r="BC4" s="82" t="s">
        <v>355</v>
      </c>
      <c r="BD4" s="82" t="s">
        <v>356</v>
      </c>
      <c r="BE4" s="82" t="s">
        <v>357</v>
      </c>
      <c r="BF4" s="82" t="s">
        <v>358</v>
      </c>
      <c r="BG4" s="82" t="s">
        <v>359</v>
      </c>
      <c r="BH4" s="82" t="s">
        <v>360</v>
      </c>
      <c r="BJ4" s="82" t="s">
        <v>361</v>
      </c>
      <c r="BK4" s="82" t="s">
        <v>362</v>
      </c>
      <c r="BL4" s="82" t="s">
        <v>126</v>
      </c>
      <c r="BM4" s="82" t="s">
        <v>363</v>
      </c>
      <c r="BN4" s="82" t="s">
        <v>364</v>
      </c>
      <c r="BO4" s="82" t="s">
        <v>365</v>
      </c>
      <c r="BP4" s="82" t="s">
        <v>366</v>
      </c>
      <c r="BQ4" s="82" t="s">
        <v>367</v>
      </c>
      <c r="BR4" s="82" t="s">
        <v>368</v>
      </c>
      <c r="BS4" s="82" t="s">
        <v>369</v>
      </c>
      <c r="BT4" s="82" t="s">
        <v>370</v>
      </c>
      <c r="BU4" s="82" t="s">
        <v>371</v>
      </c>
      <c r="BV4" s="82" t="s">
        <v>372</v>
      </c>
      <c r="BW4" s="82" t="s">
        <v>373</v>
      </c>
      <c r="BY4" s="82" t="s">
        <v>374</v>
      </c>
      <c r="CA4" s="82" t="s">
        <v>375</v>
      </c>
      <c r="CB4" s="82" t="s">
        <v>376</v>
      </c>
      <c r="CC4" s="82" t="s">
        <v>377</v>
      </c>
      <c r="CD4" s="82" t="s">
        <v>378</v>
      </c>
      <c r="CE4" s="82" t="s">
        <v>379</v>
      </c>
      <c r="CF4" s="82" t="s">
        <v>380</v>
      </c>
      <c r="CH4" s="82" t="s">
        <v>381</v>
      </c>
      <c r="CI4" s="82" t="s">
        <v>382</v>
      </c>
    </row>
    <row r="5" customFormat="false" ht="12.75" hidden="false" customHeight="false" outlineLevel="0" collapsed="false">
      <c r="A5" s="82" t="s">
        <v>383</v>
      </c>
      <c r="B5" s="82" t="s">
        <v>384</v>
      </c>
      <c r="C5" s="82" t="s">
        <v>385</v>
      </c>
      <c r="D5" s="82" t="s">
        <v>386</v>
      </c>
      <c r="F5" s="82" t="s">
        <v>387</v>
      </c>
      <c r="H5" s="82" t="s">
        <v>388</v>
      </c>
      <c r="I5" s="82" t="s">
        <v>389</v>
      </c>
      <c r="J5" s="82" t="s">
        <v>390</v>
      </c>
      <c r="K5" s="82" t="s">
        <v>391</v>
      </c>
      <c r="L5" s="82" t="s">
        <v>392</v>
      </c>
      <c r="N5" s="82" t="s">
        <v>393</v>
      </c>
      <c r="O5" s="82" t="s">
        <v>394</v>
      </c>
      <c r="Q5" s="82" t="s">
        <v>395</v>
      </c>
      <c r="R5" s="82" t="s">
        <v>396</v>
      </c>
      <c r="T5" s="82" t="s">
        <v>397</v>
      </c>
      <c r="U5" s="82" t="s">
        <v>398</v>
      </c>
      <c r="V5" s="82" t="s">
        <v>399</v>
      </c>
      <c r="W5" s="82" t="s">
        <v>400</v>
      </c>
      <c r="X5" s="82" t="s">
        <v>401</v>
      </c>
      <c r="Y5" s="82" t="s">
        <v>402</v>
      </c>
      <c r="Z5" s="82" t="s">
        <v>403</v>
      </c>
      <c r="AA5" s="82" t="s">
        <v>404</v>
      </c>
      <c r="AB5" s="82" t="s">
        <v>405</v>
      </c>
      <c r="AC5" s="82" t="s">
        <v>406</v>
      </c>
      <c r="AD5" s="82" t="s">
        <v>407</v>
      </c>
      <c r="AE5" s="82" t="s">
        <v>408</v>
      </c>
      <c r="AH5" s="82" t="s">
        <v>409</v>
      </c>
      <c r="AJ5" s="82" t="s">
        <v>410</v>
      </c>
      <c r="AK5" s="82" t="s">
        <v>411</v>
      </c>
      <c r="AL5" s="82" t="s">
        <v>412</v>
      </c>
      <c r="AM5" s="82" t="s">
        <v>413</v>
      </c>
      <c r="AN5" s="82" t="s">
        <v>414</v>
      </c>
      <c r="AO5" s="82" t="s">
        <v>415</v>
      </c>
      <c r="AP5" s="82" t="s">
        <v>416</v>
      </c>
      <c r="AQ5" s="82" t="s">
        <v>417</v>
      </c>
      <c r="AR5" s="82" t="s">
        <v>418</v>
      </c>
      <c r="AS5" s="82" t="s">
        <v>419</v>
      </c>
      <c r="AU5" s="82" t="s">
        <v>420</v>
      </c>
      <c r="AV5" s="82" t="s">
        <v>421</v>
      </c>
      <c r="AW5" s="82" t="s">
        <v>422</v>
      </c>
      <c r="AX5" s="82" t="s">
        <v>423</v>
      </c>
      <c r="AZ5" s="82" t="s">
        <v>424</v>
      </c>
      <c r="BB5" s="82" t="s">
        <v>425</v>
      </c>
      <c r="BD5" s="82" t="s">
        <v>426</v>
      </c>
      <c r="BE5" s="82" t="s">
        <v>427</v>
      </c>
      <c r="BF5" s="82" t="s">
        <v>428</v>
      </c>
      <c r="BG5" s="82" t="s">
        <v>429</v>
      </c>
      <c r="BH5" s="82" t="s">
        <v>430</v>
      </c>
      <c r="BJ5" s="82" t="s">
        <v>431</v>
      </c>
      <c r="BK5" s="82" t="s">
        <v>432</v>
      </c>
      <c r="BM5" s="82" t="s">
        <v>433</v>
      </c>
      <c r="BO5" s="82" t="s">
        <v>434</v>
      </c>
      <c r="BP5" s="82" t="s">
        <v>435</v>
      </c>
      <c r="BS5" s="82" t="s">
        <v>436</v>
      </c>
      <c r="BT5" s="82" t="s">
        <v>437</v>
      </c>
      <c r="BU5" s="82" t="s">
        <v>438</v>
      </c>
      <c r="BV5" s="82" t="s">
        <v>439</v>
      </c>
      <c r="BW5" s="82" t="s">
        <v>440</v>
      </c>
      <c r="BY5" s="82" t="s">
        <v>441</v>
      </c>
      <c r="CA5" s="82" t="s">
        <v>442</v>
      </c>
      <c r="CB5" s="82" t="s">
        <v>443</v>
      </c>
      <c r="CC5" s="82" t="s">
        <v>444</v>
      </c>
      <c r="CE5" s="82" t="s">
        <v>445</v>
      </c>
      <c r="CF5" s="82" t="s">
        <v>446</v>
      </c>
      <c r="CH5" s="82" t="s">
        <v>447</v>
      </c>
      <c r="CI5" s="82" t="s">
        <v>448</v>
      </c>
    </row>
    <row r="6" customFormat="false" ht="12.75" hidden="false" customHeight="false" outlineLevel="0" collapsed="false">
      <c r="A6" s="82" t="s">
        <v>449</v>
      </c>
      <c r="B6" s="82" t="s">
        <v>450</v>
      </c>
      <c r="C6" s="82" t="s">
        <v>451</v>
      </c>
      <c r="D6" s="82" t="s">
        <v>452</v>
      </c>
      <c r="F6" s="82" t="s">
        <v>453</v>
      </c>
      <c r="H6" s="82" t="s">
        <v>454</v>
      </c>
      <c r="I6" s="82" t="s">
        <v>455</v>
      </c>
      <c r="J6" s="82" t="s">
        <v>456</v>
      </c>
      <c r="N6" s="82" t="s">
        <v>457</v>
      </c>
      <c r="O6" s="82" t="s">
        <v>458</v>
      </c>
      <c r="Q6" s="82" t="s">
        <v>459</v>
      </c>
      <c r="R6" s="82" t="s">
        <v>460</v>
      </c>
      <c r="T6" s="82" t="s">
        <v>461</v>
      </c>
      <c r="U6" s="82" t="s">
        <v>462</v>
      </c>
      <c r="V6" s="82" t="s">
        <v>463</v>
      </c>
      <c r="W6" s="82" t="s">
        <v>464</v>
      </c>
      <c r="X6" s="82" t="s">
        <v>465</v>
      </c>
      <c r="Y6" s="82" t="s">
        <v>466</v>
      </c>
      <c r="Z6" s="82" t="s">
        <v>467</v>
      </c>
      <c r="AA6" s="82" t="s">
        <v>468</v>
      </c>
      <c r="AB6" s="82" t="s">
        <v>469</v>
      </c>
      <c r="AC6" s="82" t="s">
        <v>470</v>
      </c>
      <c r="AD6" s="82" t="s">
        <v>471</v>
      </c>
      <c r="AE6" s="82" t="s">
        <v>472</v>
      </c>
      <c r="AH6" s="82" t="s">
        <v>473</v>
      </c>
      <c r="AJ6" s="82" t="s">
        <v>474</v>
      </c>
      <c r="AK6" s="82" t="s">
        <v>475</v>
      </c>
      <c r="AL6" s="82" t="s">
        <v>476</v>
      </c>
      <c r="AM6" s="82" t="s">
        <v>477</v>
      </c>
      <c r="AN6" s="82" t="s">
        <v>478</v>
      </c>
      <c r="AO6" s="82" t="s">
        <v>479</v>
      </c>
      <c r="AP6" s="82" t="s">
        <v>480</v>
      </c>
      <c r="AQ6" s="82" t="s">
        <v>481</v>
      </c>
      <c r="AR6" s="82" t="s">
        <v>482</v>
      </c>
      <c r="AS6" s="82" t="s">
        <v>483</v>
      </c>
      <c r="AU6" s="82" t="s">
        <v>484</v>
      </c>
      <c r="AV6" s="82" t="s">
        <v>485</v>
      </c>
      <c r="AW6" s="82" t="s">
        <v>486</v>
      </c>
      <c r="AX6" s="82" t="s">
        <v>487</v>
      </c>
      <c r="AZ6" s="82" t="s">
        <v>488</v>
      </c>
      <c r="BB6" s="82" t="s">
        <v>489</v>
      </c>
      <c r="BD6" s="82" t="s">
        <v>490</v>
      </c>
      <c r="BE6" s="82" t="s">
        <v>491</v>
      </c>
      <c r="BF6" s="82" t="s">
        <v>492</v>
      </c>
      <c r="BG6" s="82" t="s">
        <v>493</v>
      </c>
      <c r="BJ6" s="82" t="s">
        <v>494</v>
      </c>
      <c r="BK6" s="82" t="s">
        <v>495</v>
      </c>
      <c r="BM6" s="82" t="s">
        <v>496</v>
      </c>
      <c r="BO6" s="82" t="s">
        <v>497</v>
      </c>
      <c r="BP6" s="82" t="s">
        <v>498</v>
      </c>
      <c r="BS6" s="82" t="s">
        <v>499</v>
      </c>
      <c r="BT6" s="82" t="s">
        <v>500</v>
      </c>
      <c r="BU6" s="82" t="s">
        <v>501</v>
      </c>
      <c r="BV6" s="82" t="s">
        <v>502</v>
      </c>
      <c r="BW6" s="82" t="s">
        <v>503</v>
      </c>
      <c r="BY6" s="82" t="s">
        <v>504</v>
      </c>
      <c r="CA6" s="82" t="s">
        <v>505</v>
      </c>
      <c r="CB6" s="82" t="s">
        <v>506</v>
      </c>
      <c r="CE6" s="82" t="s">
        <v>507</v>
      </c>
      <c r="CF6" s="82" t="s">
        <v>508</v>
      </c>
      <c r="CI6" s="82" t="s">
        <v>509</v>
      </c>
    </row>
    <row r="7" customFormat="false" ht="12.75" hidden="false" customHeight="false" outlineLevel="0" collapsed="false">
      <c r="A7" s="82" t="s">
        <v>510</v>
      </c>
      <c r="B7" s="82" t="s">
        <v>511</v>
      </c>
      <c r="C7" s="82" t="s">
        <v>512</v>
      </c>
      <c r="D7" s="82" t="s">
        <v>513</v>
      </c>
      <c r="F7" s="82" t="s">
        <v>514</v>
      </c>
      <c r="H7" s="82" t="s">
        <v>515</v>
      </c>
      <c r="I7" s="82" t="s">
        <v>516</v>
      </c>
      <c r="J7" s="82" t="s">
        <v>517</v>
      </c>
      <c r="N7" s="82" t="s">
        <v>518</v>
      </c>
      <c r="O7" s="82" t="s">
        <v>519</v>
      </c>
      <c r="Q7" s="82" t="s">
        <v>520</v>
      </c>
      <c r="R7" s="82" t="s">
        <v>521</v>
      </c>
      <c r="T7" s="82" t="s">
        <v>522</v>
      </c>
      <c r="U7" s="82" t="s">
        <v>523</v>
      </c>
      <c r="V7" s="82" t="s">
        <v>524</v>
      </c>
      <c r="W7" s="82" t="s">
        <v>525</v>
      </c>
      <c r="X7" s="82" t="s">
        <v>526</v>
      </c>
      <c r="Y7" s="82" t="s">
        <v>527</v>
      </c>
      <c r="Z7" s="82" t="s">
        <v>528</v>
      </c>
      <c r="AA7" s="82" t="s">
        <v>529</v>
      </c>
      <c r="AB7" s="82" t="s">
        <v>530</v>
      </c>
      <c r="AC7" s="82" t="s">
        <v>531</v>
      </c>
      <c r="AE7" s="82" t="s">
        <v>532</v>
      </c>
      <c r="AH7" s="82" t="s">
        <v>533</v>
      </c>
      <c r="AJ7" s="82" t="s">
        <v>534</v>
      </c>
      <c r="AK7" s="82" t="s">
        <v>535</v>
      </c>
      <c r="AL7" s="82" t="s">
        <v>536</v>
      </c>
      <c r="AM7" s="82" t="s">
        <v>537</v>
      </c>
      <c r="AN7" s="82" t="s">
        <v>538</v>
      </c>
      <c r="AO7" s="82" t="s">
        <v>539</v>
      </c>
      <c r="AP7" s="82" t="s">
        <v>540</v>
      </c>
      <c r="AQ7" s="82" t="s">
        <v>541</v>
      </c>
      <c r="AR7" s="82" t="s">
        <v>542</v>
      </c>
      <c r="AU7" s="82" t="s">
        <v>543</v>
      </c>
      <c r="AV7" s="82" t="s">
        <v>544</v>
      </c>
      <c r="AW7" s="82" t="s">
        <v>545</v>
      </c>
      <c r="AX7" s="82" t="s">
        <v>546</v>
      </c>
      <c r="AZ7" s="82" t="s">
        <v>547</v>
      </c>
      <c r="BB7" s="82" t="s">
        <v>548</v>
      </c>
      <c r="BD7" s="82" t="s">
        <v>549</v>
      </c>
      <c r="BE7" s="82" t="s">
        <v>550</v>
      </c>
      <c r="BF7" s="82" t="s">
        <v>551</v>
      </c>
      <c r="BG7" s="82" t="s">
        <v>552</v>
      </c>
      <c r="BK7" s="82" t="s">
        <v>553</v>
      </c>
      <c r="BM7" s="82" t="s">
        <v>554</v>
      </c>
      <c r="BO7" s="82" t="s">
        <v>555</v>
      </c>
      <c r="BP7" s="82" t="s">
        <v>556</v>
      </c>
      <c r="BT7" s="82" t="s">
        <v>557</v>
      </c>
      <c r="BV7" s="82" t="s">
        <v>558</v>
      </c>
      <c r="BW7" s="82" t="s">
        <v>559</v>
      </c>
      <c r="CA7" s="82" t="s">
        <v>560</v>
      </c>
      <c r="CB7" s="82" t="s">
        <v>561</v>
      </c>
      <c r="CE7" s="82" t="s">
        <v>562</v>
      </c>
      <c r="CI7" s="82" t="s">
        <v>563</v>
      </c>
    </row>
    <row r="8" customFormat="false" ht="12.75" hidden="false" customHeight="false" outlineLevel="0" collapsed="false">
      <c r="A8" s="82" t="s">
        <v>564</v>
      </c>
      <c r="B8" s="82" t="s">
        <v>565</v>
      </c>
      <c r="D8" s="82" t="s">
        <v>566</v>
      </c>
      <c r="F8" s="82" t="s">
        <v>567</v>
      </c>
      <c r="H8" s="82" t="s">
        <v>568</v>
      </c>
      <c r="I8" s="82" t="s">
        <v>569</v>
      </c>
      <c r="J8" s="82" t="s">
        <v>570</v>
      </c>
      <c r="N8" s="82" t="s">
        <v>571</v>
      </c>
      <c r="Q8" s="82" t="s">
        <v>572</v>
      </c>
      <c r="R8" s="82" t="s">
        <v>573</v>
      </c>
      <c r="T8" s="82" t="s">
        <v>574</v>
      </c>
      <c r="U8" s="82" t="s">
        <v>575</v>
      </c>
      <c r="V8" s="82" t="s">
        <v>576</v>
      </c>
      <c r="W8" s="82" t="s">
        <v>577</v>
      </c>
      <c r="X8" s="82" t="s">
        <v>578</v>
      </c>
      <c r="Y8" s="82" t="s">
        <v>579</v>
      </c>
      <c r="Z8" s="82" t="s">
        <v>90</v>
      </c>
      <c r="AA8" s="82" t="s">
        <v>580</v>
      </c>
      <c r="AB8" s="82" t="s">
        <v>581</v>
      </c>
      <c r="AC8" s="82" t="s">
        <v>582</v>
      </c>
      <c r="AE8" s="82" t="s">
        <v>583</v>
      </c>
      <c r="AH8" s="82" t="s">
        <v>584</v>
      </c>
      <c r="AJ8" s="82" t="s">
        <v>585</v>
      </c>
      <c r="AK8" s="82" t="s">
        <v>586</v>
      </c>
      <c r="AL8" s="82" t="s">
        <v>587</v>
      </c>
      <c r="AN8" s="82" t="s">
        <v>588</v>
      </c>
      <c r="AO8" s="82" t="s">
        <v>589</v>
      </c>
      <c r="AP8" s="82" t="s">
        <v>590</v>
      </c>
      <c r="AQ8" s="82" t="s">
        <v>591</v>
      </c>
      <c r="AR8" s="82" t="s">
        <v>592</v>
      </c>
      <c r="AU8" s="82" t="s">
        <v>593</v>
      </c>
      <c r="AV8" s="82" t="s">
        <v>594</v>
      </c>
      <c r="AW8" s="82" t="s">
        <v>595</v>
      </c>
      <c r="AX8" s="82" t="s">
        <v>596</v>
      </c>
      <c r="AZ8" s="82" t="s">
        <v>597</v>
      </c>
      <c r="BB8" s="82" t="s">
        <v>598</v>
      </c>
      <c r="BE8" s="82" t="s">
        <v>599</v>
      </c>
      <c r="BF8" s="82" t="s">
        <v>600</v>
      </c>
      <c r="BG8" s="82" t="s">
        <v>601</v>
      </c>
      <c r="BK8" s="82" t="s">
        <v>602</v>
      </c>
      <c r="BM8" s="82" t="s">
        <v>603</v>
      </c>
      <c r="BO8" s="82" t="s">
        <v>604</v>
      </c>
      <c r="BP8" s="82" t="s">
        <v>605</v>
      </c>
      <c r="BT8" s="82" t="s">
        <v>606</v>
      </c>
      <c r="BV8" s="82" t="s">
        <v>607</v>
      </c>
      <c r="BW8" s="82" t="s">
        <v>608</v>
      </c>
      <c r="CA8" s="82" t="s">
        <v>609</v>
      </c>
      <c r="CB8" s="82" t="s">
        <v>610</v>
      </c>
      <c r="CE8" s="82" t="s">
        <v>611</v>
      </c>
      <c r="CI8" s="82" t="s">
        <v>612</v>
      </c>
    </row>
    <row r="9" customFormat="false" ht="12.75" hidden="false" customHeight="false" outlineLevel="0" collapsed="false">
      <c r="A9" s="82" t="s">
        <v>613</v>
      </c>
      <c r="B9" s="82" t="s">
        <v>614</v>
      </c>
      <c r="D9" s="82" t="s">
        <v>615</v>
      </c>
      <c r="F9" s="82" t="s">
        <v>616</v>
      </c>
      <c r="H9" s="82" t="s">
        <v>617</v>
      </c>
      <c r="I9" s="82" t="s">
        <v>618</v>
      </c>
      <c r="J9" s="82" t="s">
        <v>619</v>
      </c>
      <c r="N9" s="82" t="s">
        <v>620</v>
      </c>
      <c r="Q9" s="82" t="s">
        <v>621</v>
      </c>
      <c r="R9" s="82" t="s">
        <v>622</v>
      </c>
      <c r="T9" s="82" t="s">
        <v>623</v>
      </c>
      <c r="U9" s="82" t="s">
        <v>624</v>
      </c>
      <c r="V9" s="82" t="s">
        <v>625</v>
      </c>
      <c r="W9" s="82" t="s">
        <v>626</v>
      </c>
      <c r="X9" s="82" t="s">
        <v>627</v>
      </c>
      <c r="Y9" s="82" t="s">
        <v>628</v>
      </c>
      <c r="Z9" s="82" t="s">
        <v>629</v>
      </c>
      <c r="AA9" s="82" t="s">
        <v>630</v>
      </c>
      <c r="AB9" s="82" t="s">
        <v>631</v>
      </c>
      <c r="AC9" s="82" t="s">
        <v>632</v>
      </c>
      <c r="AE9" s="82" t="s">
        <v>633</v>
      </c>
      <c r="AH9" s="82" t="s">
        <v>634</v>
      </c>
      <c r="AJ9" s="82" t="s">
        <v>635</v>
      </c>
      <c r="AK9" s="82" t="s">
        <v>636</v>
      </c>
      <c r="AL9" s="82" t="s">
        <v>637</v>
      </c>
      <c r="AN9" s="82" t="s">
        <v>638</v>
      </c>
      <c r="AO9" s="82" t="s">
        <v>639</v>
      </c>
      <c r="AP9" s="82" t="s">
        <v>640</v>
      </c>
      <c r="AQ9" s="82" t="s">
        <v>641</v>
      </c>
      <c r="AR9" s="82" t="s">
        <v>642</v>
      </c>
      <c r="AU9" s="82" t="s">
        <v>643</v>
      </c>
      <c r="AV9" s="82" t="s">
        <v>644</v>
      </c>
      <c r="AW9" s="82" t="s">
        <v>645</v>
      </c>
      <c r="AX9" s="82" t="s">
        <v>646</v>
      </c>
      <c r="AZ9" s="82" t="s">
        <v>647</v>
      </c>
      <c r="BE9" s="82" t="s">
        <v>648</v>
      </c>
      <c r="BF9" s="82" t="s">
        <v>649</v>
      </c>
      <c r="BG9" s="82" t="s">
        <v>650</v>
      </c>
      <c r="BK9" s="82" t="s">
        <v>651</v>
      </c>
      <c r="BM9" s="82" t="s">
        <v>652</v>
      </c>
      <c r="BO9" s="82" t="s">
        <v>653</v>
      </c>
      <c r="BP9" s="82" t="s">
        <v>654</v>
      </c>
      <c r="BT9" s="82" t="s">
        <v>655</v>
      </c>
      <c r="BV9" s="82" t="s">
        <v>656</v>
      </c>
      <c r="BW9" s="82" t="s">
        <v>657</v>
      </c>
      <c r="CA9" s="82" t="s">
        <v>658</v>
      </c>
      <c r="CB9" s="82" t="s">
        <v>659</v>
      </c>
      <c r="CE9" s="82" t="s">
        <v>660</v>
      </c>
      <c r="CI9" s="82" t="s">
        <v>661</v>
      </c>
    </row>
    <row r="10" customFormat="false" ht="12.75" hidden="false" customHeight="false" outlineLevel="0" collapsed="false">
      <c r="A10" s="82" t="s">
        <v>662</v>
      </c>
      <c r="B10" s="82" t="s">
        <v>663</v>
      </c>
      <c r="D10" s="82" t="s">
        <v>664</v>
      </c>
      <c r="F10" s="82" t="s">
        <v>665</v>
      </c>
      <c r="H10" s="82" t="s">
        <v>666</v>
      </c>
      <c r="J10" s="82" t="s">
        <v>667</v>
      </c>
      <c r="N10" s="82" t="s">
        <v>668</v>
      </c>
      <c r="Q10" s="82" t="s">
        <v>669</v>
      </c>
      <c r="R10" s="82" t="s">
        <v>670</v>
      </c>
      <c r="T10" s="82" t="s">
        <v>671</v>
      </c>
      <c r="U10" s="82" t="s">
        <v>672</v>
      </c>
      <c r="V10" s="82" t="s">
        <v>673</v>
      </c>
      <c r="W10" s="82" t="s">
        <v>674</v>
      </c>
      <c r="X10" s="82" t="s">
        <v>675</v>
      </c>
      <c r="Y10" s="82" t="s">
        <v>676</v>
      </c>
      <c r="Z10" s="82" t="s">
        <v>677</v>
      </c>
      <c r="AA10" s="82" t="s">
        <v>678</v>
      </c>
      <c r="AB10" s="82" t="s">
        <v>679</v>
      </c>
      <c r="AC10" s="82" t="s">
        <v>680</v>
      </c>
      <c r="AE10" s="82" t="s">
        <v>681</v>
      </c>
      <c r="AH10" s="82" t="s">
        <v>682</v>
      </c>
      <c r="AJ10" s="82" t="s">
        <v>683</v>
      </c>
      <c r="AK10" s="82" t="s">
        <v>684</v>
      </c>
      <c r="AL10" s="82" t="s">
        <v>685</v>
      </c>
      <c r="AN10" s="82" t="s">
        <v>686</v>
      </c>
      <c r="AP10" s="82" t="s">
        <v>687</v>
      </c>
      <c r="AQ10" s="82" t="s">
        <v>688</v>
      </c>
      <c r="AR10" s="82" t="s">
        <v>689</v>
      </c>
      <c r="AU10" s="82" t="s">
        <v>690</v>
      </c>
      <c r="AW10" s="82" t="s">
        <v>691</v>
      </c>
      <c r="AX10" s="82" t="s">
        <v>692</v>
      </c>
      <c r="AZ10" s="82" t="s">
        <v>693</v>
      </c>
      <c r="BE10" s="82" t="s">
        <v>694</v>
      </c>
      <c r="BF10" s="82" t="s">
        <v>695</v>
      </c>
      <c r="BG10" s="82" t="s">
        <v>696</v>
      </c>
      <c r="BK10" s="82" t="s">
        <v>697</v>
      </c>
      <c r="BM10" s="82" t="s">
        <v>698</v>
      </c>
      <c r="BO10" s="82" t="s">
        <v>699</v>
      </c>
      <c r="BP10" s="82" t="s">
        <v>700</v>
      </c>
      <c r="BV10" s="82" t="s">
        <v>701</v>
      </c>
      <c r="BW10" s="82" t="s">
        <v>137</v>
      </c>
      <c r="CA10" s="82" t="s">
        <v>702</v>
      </c>
      <c r="CB10" s="82" t="s">
        <v>703</v>
      </c>
      <c r="CE10" s="82" t="s">
        <v>704</v>
      </c>
      <c r="CI10" s="82" t="s">
        <v>705</v>
      </c>
    </row>
    <row r="11" customFormat="false" ht="12.75" hidden="false" customHeight="false" outlineLevel="0" collapsed="false">
      <c r="A11" s="82" t="s">
        <v>706</v>
      </c>
      <c r="B11" s="82" t="s">
        <v>707</v>
      </c>
      <c r="D11" s="82" t="s">
        <v>708</v>
      </c>
      <c r="F11" s="82" t="s">
        <v>709</v>
      </c>
      <c r="H11" s="82" t="s">
        <v>710</v>
      </c>
      <c r="J11" s="82" t="s">
        <v>711</v>
      </c>
      <c r="N11" s="82" t="s">
        <v>712</v>
      </c>
      <c r="Q11" s="82" t="s">
        <v>713</v>
      </c>
      <c r="T11" s="82" t="s">
        <v>714</v>
      </c>
      <c r="U11" s="82" t="s">
        <v>715</v>
      </c>
      <c r="V11" s="82" t="s">
        <v>716</v>
      </c>
      <c r="W11" s="82" t="s">
        <v>717</v>
      </c>
      <c r="Y11" s="82" t="s">
        <v>718</v>
      </c>
      <c r="Z11" s="82" t="s">
        <v>719</v>
      </c>
      <c r="AA11" s="82" t="s">
        <v>720</v>
      </c>
      <c r="AB11" s="82" t="s">
        <v>721</v>
      </c>
      <c r="AC11" s="82" t="s">
        <v>722</v>
      </c>
      <c r="AH11" s="82" t="s">
        <v>723</v>
      </c>
      <c r="AJ11" s="82" t="s">
        <v>724</v>
      </c>
      <c r="AK11" s="82" t="s">
        <v>725</v>
      </c>
      <c r="AL11" s="82" t="s">
        <v>726</v>
      </c>
      <c r="AN11" s="82" t="s">
        <v>727</v>
      </c>
      <c r="AP11" s="82" t="s">
        <v>728</v>
      </c>
      <c r="AQ11" s="82" t="s">
        <v>729</v>
      </c>
      <c r="AR11" s="82" t="s">
        <v>730</v>
      </c>
      <c r="AU11" s="82" t="s">
        <v>731</v>
      </c>
      <c r="AW11" s="82" t="s">
        <v>732</v>
      </c>
      <c r="AX11" s="82" t="s">
        <v>733</v>
      </c>
      <c r="AZ11" s="82" t="s">
        <v>734</v>
      </c>
      <c r="BE11" s="82" t="s">
        <v>735</v>
      </c>
      <c r="BF11" s="82" t="s">
        <v>736</v>
      </c>
      <c r="BG11" s="82" t="s">
        <v>737</v>
      </c>
      <c r="BK11" s="82" t="s">
        <v>738</v>
      </c>
      <c r="BM11" s="82" t="s">
        <v>739</v>
      </c>
      <c r="BO11" s="82" t="s">
        <v>740</v>
      </c>
      <c r="BP11" s="82" t="s">
        <v>741</v>
      </c>
      <c r="BV11" s="82" t="s">
        <v>742</v>
      </c>
      <c r="BW11" s="82" t="s">
        <v>743</v>
      </c>
      <c r="CA11" s="82" t="s">
        <v>744</v>
      </c>
      <c r="CB11" s="82" t="s">
        <v>745</v>
      </c>
      <c r="CE11" s="82" t="s">
        <v>746</v>
      </c>
      <c r="CI11" s="82" t="s">
        <v>747</v>
      </c>
    </row>
    <row r="12" customFormat="false" ht="12.75" hidden="false" customHeight="false" outlineLevel="0" collapsed="false">
      <c r="A12" s="82" t="s">
        <v>748</v>
      </c>
      <c r="B12" s="82" t="s">
        <v>749</v>
      </c>
      <c r="D12" s="82" t="s">
        <v>750</v>
      </c>
      <c r="F12" s="82" t="s">
        <v>751</v>
      </c>
      <c r="H12" s="82" t="s">
        <v>752</v>
      </c>
      <c r="J12" s="82" t="s">
        <v>753</v>
      </c>
      <c r="N12" s="82" t="s">
        <v>754</v>
      </c>
      <c r="Q12" s="82" t="s">
        <v>755</v>
      </c>
      <c r="T12" s="82" t="s">
        <v>756</v>
      </c>
      <c r="U12" s="82" t="s">
        <v>757</v>
      </c>
      <c r="V12" s="82" t="s">
        <v>758</v>
      </c>
      <c r="W12" s="82" t="s">
        <v>759</v>
      </c>
      <c r="Y12" s="82" t="s">
        <v>760</v>
      </c>
      <c r="Z12" s="82" t="s">
        <v>761</v>
      </c>
      <c r="AA12" s="82" t="s">
        <v>762</v>
      </c>
      <c r="AB12" s="82" t="s">
        <v>763</v>
      </c>
      <c r="AC12" s="82" t="s">
        <v>764</v>
      </c>
      <c r="AH12" s="82" t="s">
        <v>765</v>
      </c>
      <c r="AJ12" s="82" t="s">
        <v>766</v>
      </c>
      <c r="AK12" s="82" t="s">
        <v>767</v>
      </c>
      <c r="AL12" s="82" t="s">
        <v>768</v>
      </c>
      <c r="AN12" s="82" t="s">
        <v>769</v>
      </c>
      <c r="AP12" s="82" t="s">
        <v>770</v>
      </c>
      <c r="AQ12" s="82" t="s">
        <v>771</v>
      </c>
      <c r="AR12" s="82" t="s">
        <v>772</v>
      </c>
      <c r="AU12" s="82" t="s">
        <v>773</v>
      </c>
      <c r="AW12" s="82" t="s">
        <v>774</v>
      </c>
      <c r="AX12" s="82" t="s">
        <v>775</v>
      </c>
      <c r="AZ12" s="82" t="s">
        <v>776</v>
      </c>
      <c r="BE12" s="82" t="s">
        <v>777</v>
      </c>
      <c r="BF12" s="82" t="s">
        <v>778</v>
      </c>
      <c r="BG12" s="82" t="s">
        <v>779</v>
      </c>
      <c r="BK12" s="82" t="s">
        <v>780</v>
      </c>
      <c r="BM12" s="82" t="s">
        <v>781</v>
      </c>
      <c r="BO12" s="82" t="s">
        <v>782</v>
      </c>
      <c r="BP12" s="82" t="s">
        <v>783</v>
      </c>
      <c r="BW12" s="82" t="s">
        <v>784</v>
      </c>
      <c r="CA12" s="82" t="s">
        <v>785</v>
      </c>
      <c r="CB12" s="82" t="s">
        <v>786</v>
      </c>
      <c r="CE12" s="82" t="s">
        <v>787</v>
      </c>
      <c r="CI12" s="82" t="s">
        <v>788</v>
      </c>
    </row>
    <row r="13" customFormat="false" ht="12.75" hidden="false" customHeight="false" outlineLevel="0" collapsed="false">
      <c r="A13" s="82" t="s">
        <v>789</v>
      </c>
      <c r="D13" s="82" t="s">
        <v>790</v>
      </c>
      <c r="F13" s="82" t="s">
        <v>791</v>
      </c>
      <c r="H13" s="82" t="s">
        <v>792</v>
      </c>
      <c r="J13" s="82" t="s">
        <v>793</v>
      </c>
      <c r="N13" s="82" t="s">
        <v>794</v>
      </c>
      <c r="U13" s="82" t="s">
        <v>795</v>
      </c>
      <c r="V13" s="82" t="s">
        <v>796</v>
      </c>
      <c r="W13" s="82" t="s">
        <v>797</v>
      </c>
      <c r="Z13" s="82" t="s">
        <v>798</v>
      </c>
      <c r="AB13" s="82" t="s">
        <v>799</v>
      </c>
      <c r="AC13" s="82" t="s">
        <v>800</v>
      </c>
      <c r="AH13" s="82" t="s">
        <v>801</v>
      </c>
      <c r="AJ13" s="82" t="s">
        <v>802</v>
      </c>
      <c r="AK13" s="82" t="s">
        <v>803</v>
      </c>
      <c r="AL13" s="82" t="s">
        <v>804</v>
      </c>
      <c r="AN13" s="82" t="s">
        <v>805</v>
      </c>
      <c r="AP13" s="82" t="s">
        <v>806</v>
      </c>
      <c r="AQ13" s="82" t="s">
        <v>807</v>
      </c>
      <c r="AR13" s="82" t="s">
        <v>808</v>
      </c>
      <c r="AU13" s="82" t="s">
        <v>809</v>
      </c>
      <c r="AW13" s="82" t="s">
        <v>810</v>
      </c>
      <c r="AX13" s="82" t="s">
        <v>811</v>
      </c>
      <c r="AZ13" s="82" t="s">
        <v>812</v>
      </c>
      <c r="BE13" s="82" t="s">
        <v>813</v>
      </c>
      <c r="BF13" s="82" t="s">
        <v>814</v>
      </c>
      <c r="BG13" s="82" t="s">
        <v>815</v>
      </c>
      <c r="BK13" s="82" t="s">
        <v>816</v>
      </c>
      <c r="BM13" s="82" t="s">
        <v>817</v>
      </c>
      <c r="BO13" s="82" t="s">
        <v>818</v>
      </c>
      <c r="BP13" s="82" t="s">
        <v>819</v>
      </c>
      <c r="BW13" s="82" t="s">
        <v>820</v>
      </c>
      <c r="CA13" s="82" t="s">
        <v>821</v>
      </c>
      <c r="CB13" s="82" t="s">
        <v>822</v>
      </c>
      <c r="CE13" s="82" t="s">
        <v>823</v>
      </c>
      <c r="CI13" s="82" t="s">
        <v>824</v>
      </c>
    </row>
    <row r="14" customFormat="false" ht="12.75" hidden="false" customHeight="false" outlineLevel="0" collapsed="false">
      <c r="A14" s="82" t="s">
        <v>825</v>
      </c>
      <c r="D14" s="82" t="s">
        <v>826</v>
      </c>
      <c r="F14" s="82" t="s">
        <v>827</v>
      </c>
      <c r="H14" s="82" t="s">
        <v>828</v>
      </c>
      <c r="J14" s="82" t="s">
        <v>829</v>
      </c>
      <c r="N14" s="82" t="s">
        <v>830</v>
      </c>
      <c r="U14" s="82" t="s">
        <v>831</v>
      </c>
      <c r="V14" s="82" t="s">
        <v>832</v>
      </c>
      <c r="W14" s="82" t="s">
        <v>833</v>
      </c>
      <c r="Z14" s="82" t="s">
        <v>834</v>
      </c>
      <c r="AB14" s="82" t="s">
        <v>835</v>
      </c>
      <c r="AC14" s="82" t="s">
        <v>836</v>
      </c>
      <c r="AH14" s="82" t="s">
        <v>837</v>
      </c>
      <c r="AJ14" s="82" t="s">
        <v>838</v>
      </c>
      <c r="AK14" s="82" t="s">
        <v>839</v>
      </c>
      <c r="AL14" s="82" t="s">
        <v>840</v>
      </c>
      <c r="AN14" s="82" t="s">
        <v>841</v>
      </c>
      <c r="AQ14" s="82" t="s">
        <v>842</v>
      </c>
      <c r="AR14" s="82" t="s">
        <v>843</v>
      </c>
      <c r="AU14" s="82" t="s">
        <v>844</v>
      </c>
      <c r="AW14" s="82" t="s">
        <v>845</v>
      </c>
      <c r="AX14" s="82" t="s">
        <v>846</v>
      </c>
      <c r="AZ14" s="82" t="s">
        <v>847</v>
      </c>
      <c r="BE14" s="82" t="s">
        <v>848</v>
      </c>
      <c r="BF14" s="82" t="s">
        <v>849</v>
      </c>
      <c r="BK14" s="82" t="s">
        <v>850</v>
      </c>
      <c r="BM14" s="82" t="s">
        <v>851</v>
      </c>
      <c r="BO14" s="82" t="s">
        <v>852</v>
      </c>
      <c r="BW14" s="82" t="s">
        <v>853</v>
      </c>
      <c r="CA14" s="82" t="s">
        <v>854</v>
      </c>
      <c r="CB14" s="82" t="s">
        <v>855</v>
      </c>
      <c r="CE14" s="82" t="s">
        <v>856</v>
      </c>
      <c r="CI14" s="82" t="s">
        <v>857</v>
      </c>
    </row>
    <row r="15" customFormat="false" ht="12.75" hidden="false" customHeight="false" outlineLevel="0" collapsed="false">
      <c r="A15" s="82" t="s">
        <v>858</v>
      </c>
      <c r="D15" s="82" t="s">
        <v>859</v>
      </c>
      <c r="F15" s="82" t="s">
        <v>860</v>
      </c>
      <c r="H15" s="82" t="s">
        <v>861</v>
      </c>
      <c r="J15" s="82" t="s">
        <v>862</v>
      </c>
      <c r="N15" s="82" t="s">
        <v>863</v>
      </c>
      <c r="U15" s="82" t="s">
        <v>864</v>
      </c>
      <c r="V15" s="82" t="s">
        <v>865</v>
      </c>
      <c r="W15" s="82" t="s">
        <v>866</v>
      </c>
      <c r="AC15" s="82" t="s">
        <v>867</v>
      </c>
      <c r="AH15" s="82" t="s">
        <v>868</v>
      </c>
      <c r="AJ15" s="82" t="s">
        <v>869</v>
      </c>
      <c r="AK15" s="82" t="s">
        <v>870</v>
      </c>
      <c r="AL15" s="82" t="s">
        <v>871</v>
      </c>
      <c r="AN15" s="82" t="s">
        <v>872</v>
      </c>
      <c r="AQ15" s="82" t="s">
        <v>873</v>
      </c>
      <c r="AR15" s="82" t="s">
        <v>874</v>
      </c>
      <c r="AU15" s="82" t="s">
        <v>875</v>
      </c>
      <c r="AW15" s="82" t="s">
        <v>876</v>
      </c>
      <c r="AX15" s="82" t="s">
        <v>877</v>
      </c>
      <c r="AZ15" s="82" t="s">
        <v>878</v>
      </c>
      <c r="BE15" s="82" t="s">
        <v>879</v>
      </c>
      <c r="BM15" s="82" t="s">
        <v>880</v>
      </c>
      <c r="BO15" s="82" t="s">
        <v>881</v>
      </c>
      <c r="BW15" s="82" t="s">
        <v>882</v>
      </c>
      <c r="CB15" s="82" t="s">
        <v>883</v>
      </c>
      <c r="CE15" s="82" t="s">
        <v>884</v>
      </c>
      <c r="CI15" s="82" t="s">
        <v>149</v>
      </c>
    </row>
    <row r="16" customFormat="false" ht="12.75" hidden="false" customHeight="false" outlineLevel="0" collapsed="false">
      <c r="A16" s="82" t="s">
        <v>885</v>
      </c>
      <c r="D16" s="82" t="s">
        <v>886</v>
      </c>
      <c r="F16" s="82" t="s">
        <v>887</v>
      </c>
      <c r="H16" s="82" t="s">
        <v>888</v>
      </c>
      <c r="N16" s="82" t="s">
        <v>889</v>
      </c>
      <c r="U16" s="82" t="s">
        <v>890</v>
      </c>
      <c r="V16" s="82" t="s">
        <v>891</v>
      </c>
      <c r="W16" s="82" t="s">
        <v>892</v>
      </c>
      <c r="AC16" s="82" t="s">
        <v>893</v>
      </c>
      <c r="AH16" s="82" t="s">
        <v>894</v>
      </c>
      <c r="AJ16" s="82" t="s">
        <v>895</v>
      </c>
      <c r="AK16" s="82" t="s">
        <v>896</v>
      </c>
      <c r="AL16" s="82" t="s">
        <v>897</v>
      </c>
      <c r="AN16" s="82" t="s">
        <v>898</v>
      </c>
      <c r="AQ16" s="82" t="s">
        <v>899</v>
      </c>
      <c r="AR16" s="82" t="s">
        <v>900</v>
      </c>
      <c r="AU16" s="82" t="s">
        <v>901</v>
      </c>
      <c r="AW16" s="82" t="s">
        <v>902</v>
      </c>
      <c r="AX16" s="82" t="s">
        <v>903</v>
      </c>
      <c r="AZ16" s="82" t="s">
        <v>904</v>
      </c>
      <c r="BE16" s="82" t="s">
        <v>905</v>
      </c>
      <c r="BM16" s="82" t="s">
        <v>906</v>
      </c>
      <c r="BW16" s="82" t="s">
        <v>907</v>
      </c>
      <c r="CB16" s="82" t="s">
        <v>908</v>
      </c>
      <c r="CE16" s="82" t="s">
        <v>909</v>
      </c>
      <c r="CI16" s="82" t="s">
        <v>910</v>
      </c>
    </row>
    <row r="17" customFormat="false" ht="12.75" hidden="false" customHeight="false" outlineLevel="0" collapsed="false">
      <c r="A17" s="82" t="s">
        <v>911</v>
      </c>
      <c r="D17" s="82" t="s">
        <v>912</v>
      </c>
      <c r="F17" s="82" t="s">
        <v>913</v>
      </c>
      <c r="H17" s="82" t="s">
        <v>914</v>
      </c>
      <c r="N17" s="82" t="s">
        <v>915</v>
      </c>
      <c r="U17" s="82" t="s">
        <v>916</v>
      </c>
      <c r="V17" s="82" t="s">
        <v>917</v>
      </c>
      <c r="W17" s="82" t="s">
        <v>918</v>
      </c>
      <c r="AC17" s="82" t="s">
        <v>919</v>
      </c>
      <c r="AH17" s="82" t="s">
        <v>920</v>
      </c>
      <c r="AJ17" s="82" t="s">
        <v>921</v>
      </c>
      <c r="AK17" s="82" t="s">
        <v>922</v>
      </c>
      <c r="AL17" s="82" t="s">
        <v>923</v>
      </c>
      <c r="AN17" s="82" t="s">
        <v>924</v>
      </c>
      <c r="AQ17" s="82" t="s">
        <v>925</v>
      </c>
      <c r="AR17" s="82" t="s">
        <v>926</v>
      </c>
      <c r="AU17" s="82" t="s">
        <v>927</v>
      </c>
      <c r="AW17" s="82" t="s">
        <v>928</v>
      </c>
      <c r="AX17" s="82" t="s">
        <v>929</v>
      </c>
      <c r="AZ17" s="82" t="s">
        <v>930</v>
      </c>
      <c r="BE17" s="82" t="s">
        <v>931</v>
      </c>
      <c r="BM17" s="82" t="s">
        <v>932</v>
      </c>
      <c r="BW17" s="82" t="s">
        <v>933</v>
      </c>
      <c r="CE17" s="82" t="s">
        <v>934</v>
      </c>
      <c r="CI17" s="82" t="s">
        <v>935</v>
      </c>
    </row>
    <row r="18" customFormat="false" ht="12.75" hidden="false" customHeight="false" outlineLevel="0" collapsed="false">
      <c r="A18" s="82" t="s">
        <v>936</v>
      </c>
      <c r="D18" s="82" t="s">
        <v>937</v>
      </c>
      <c r="F18" s="82" t="s">
        <v>938</v>
      </c>
      <c r="H18" s="82" t="s">
        <v>939</v>
      </c>
      <c r="N18" s="82" t="s">
        <v>940</v>
      </c>
      <c r="U18" s="82" t="s">
        <v>941</v>
      </c>
      <c r="V18" s="82" t="s">
        <v>942</v>
      </c>
      <c r="W18" s="82" t="s">
        <v>943</v>
      </c>
      <c r="AC18" s="82" t="s">
        <v>944</v>
      </c>
      <c r="AH18" s="82" t="s">
        <v>945</v>
      </c>
      <c r="AJ18" s="82" t="s">
        <v>946</v>
      </c>
      <c r="AK18" s="82" t="s">
        <v>947</v>
      </c>
      <c r="AL18" s="82" t="s">
        <v>948</v>
      </c>
      <c r="AN18" s="82" t="s">
        <v>949</v>
      </c>
      <c r="AQ18" s="82" t="s">
        <v>950</v>
      </c>
      <c r="AR18" s="82" t="s">
        <v>951</v>
      </c>
      <c r="AU18" s="82" t="s">
        <v>952</v>
      </c>
      <c r="AW18" s="82" t="s">
        <v>953</v>
      </c>
      <c r="AX18" s="82" t="s">
        <v>954</v>
      </c>
      <c r="AZ18" s="82" t="s">
        <v>955</v>
      </c>
      <c r="BE18" s="82" t="s">
        <v>956</v>
      </c>
      <c r="BM18" s="82" t="s">
        <v>957</v>
      </c>
      <c r="BW18" s="82" t="s">
        <v>958</v>
      </c>
      <c r="CE18" s="82" t="s">
        <v>959</v>
      </c>
      <c r="CI18" s="82" t="s">
        <v>960</v>
      </c>
    </row>
    <row r="19" customFormat="false" ht="12.75" hidden="false" customHeight="false" outlineLevel="0" collapsed="false">
      <c r="A19" s="82" t="s">
        <v>961</v>
      </c>
      <c r="D19" s="82" t="s">
        <v>962</v>
      </c>
      <c r="F19" s="82" t="s">
        <v>963</v>
      </c>
      <c r="H19" s="82" t="s">
        <v>964</v>
      </c>
      <c r="N19" s="82" t="s">
        <v>965</v>
      </c>
      <c r="U19" s="82" t="s">
        <v>966</v>
      </c>
      <c r="V19" s="82" t="s">
        <v>967</v>
      </c>
      <c r="AC19" s="82" t="s">
        <v>968</v>
      </c>
      <c r="AH19" s="82" t="s">
        <v>969</v>
      </c>
      <c r="AJ19" s="82" t="s">
        <v>970</v>
      </c>
      <c r="AK19" s="82" t="s">
        <v>971</v>
      </c>
      <c r="AL19" s="82" t="s">
        <v>972</v>
      </c>
      <c r="AN19" s="82" t="s">
        <v>973</v>
      </c>
      <c r="AQ19" s="82" t="s">
        <v>974</v>
      </c>
      <c r="AR19" s="82" t="s">
        <v>975</v>
      </c>
      <c r="AU19" s="82" t="s">
        <v>976</v>
      </c>
      <c r="AX19" s="82" t="s">
        <v>977</v>
      </c>
      <c r="AZ19" s="82" t="s">
        <v>978</v>
      </c>
      <c r="BE19" s="82" t="s">
        <v>979</v>
      </c>
      <c r="BM19" s="82" t="s">
        <v>980</v>
      </c>
      <c r="BW19" s="82" t="s">
        <v>981</v>
      </c>
      <c r="CE19" s="82" t="s">
        <v>982</v>
      </c>
      <c r="CI19" s="82" t="s">
        <v>983</v>
      </c>
    </row>
    <row r="20" customFormat="false" ht="12.75" hidden="false" customHeight="false" outlineLevel="0" collapsed="false">
      <c r="A20" s="82" t="s">
        <v>984</v>
      </c>
      <c r="D20" s="82" t="s">
        <v>985</v>
      </c>
      <c r="F20" s="82" t="s">
        <v>986</v>
      </c>
      <c r="H20" s="82" t="s">
        <v>987</v>
      </c>
      <c r="N20" s="82" t="s">
        <v>988</v>
      </c>
      <c r="U20" s="82" t="s">
        <v>989</v>
      </c>
      <c r="V20" s="82" t="s">
        <v>990</v>
      </c>
      <c r="AC20" s="82" t="s">
        <v>991</v>
      </c>
      <c r="AH20" s="82" t="s">
        <v>992</v>
      </c>
      <c r="AJ20" s="82" t="s">
        <v>993</v>
      </c>
      <c r="AK20" s="82" t="s">
        <v>994</v>
      </c>
      <c r="AL20" s="82" t="s">
        <v>995</v>
      </c>
      <c r="AN20" s="82" t="s">
        <v>996</v>
      </c>
      <c r="AQ20" s="82" t="s">
        <v>997</v>
      </c>
      <c r="AR20" s="82" t="s">
        <v>998</v>
      </c>
      <c r="AU20" s="82" t="s">
        <v>999</v>
      </c>
      <c r="AX20" s="82" t="s">
        <v>1000</v>
      </c>
      <c r="AZ20" s="82" t="s">
        <v>1001</v>
      </c>
      <c r="BE20" s="82" t="s">
        <v>1002</v>
      </c>
      <c r="BM20" s="82" t="s">
        <v>1003</v>
      </c>
      <c r="BW20" s="82" t="s">
        <v>1004</v>
      </c>
      <c r="CI20" s="82" t="s">
        <v>1005</v>
      </c>
    </row>
    <row r="21" customFormat="false" ht="12.75" hidden="false" customHeight="false" outlineLevel="0" collapsed="false">
      <c r="A21" s="82" t="s">
        <v>1006</v>
      </c>
      <c r="D21" s="82" t="s">
        <v>1007</v>
      </c>
      <c r="F21" s="82" t="s">
        <v>1008</v>
      </c>
      <c r="H21" s="82" t="s">
        <v>1009</v>
      </c>
      <c r="N21" s="82" t="s">
        <v>1010</v>
      </c>
      <c r="U21" s="82" t="s">
        <v>1011</v>
      </c>
      <c r="V21" s="82" t="s">
        <v>1012</v>
      </c>
      <c r="AC21" s="82" t="s">
        <v>1013</v>
      </c>
      <c r="AH21" s="82" t="s">
        <v>1014</v>
      </c>
      <c r="AJ21" s="82" t="s">
        <v>1015</v>
      </c>
      <c r="AK21" s="82" t="s">
        <v>1016</v>
      </c>
      <c r="AL21" s="82" t="s">
        <v>1017</v>
      </c>
      <c r="AN21" s="82" t="s">
        <v>1018</v>
      </c>
      <c r="AQ21" s="82" t="s">
        <v>1019</v>
      </c>
      <c r="AU21" s="82" t="s">
        <v>1020</v>
      </c>
      <c r="AX21" s="82" t="s">
        <v>1021</v>
      </c>
      <c r="AZ21" s="82" t="s">
        <v>1022</v>
      </c>
      <c r="BE21" s="82" t="s">
        <v>1023</v>
      </c>
      <c r="BM21" s="82" t="s">
        <v>1024</v>
      </c>
      <c r="BW21" s="82" t="s">
        <v>1025</v>
      </c>
      <c r="CI21" s="82" t="s">
        <v>1026</v>
      </c>
    </row>
    <row r="22" customFormat="false" ht="12.75" hidden="false" customHeight="false" outlineLevel="0" collapsed="false">
      <c r="A22" s="82" t="s">
        <v>1027</v>
      </c>
      <c r="D22" s="82" t="s">
        <v>1028</v>
      </c>
      <c r="F22" s="82" t="s">
        <v>1029</v>
      </c>
      <c r="H22" s="82" t="s">
        <v>1030</v>
      </c>
      <c r="N22" s="82" t="s">
        <v>1031</v>
      </c>
      <c r="U22" s="82" t="s">
        <v>1032</v>
      </c>
      <c r="V22" s="82" t="s">
        <v>1033</v>
      </c>
      <c r="AC22" s="82" t="s">
        <v>1034</v>
      </c>
      <c r="AH22" s="82" t="s">
        <v>1035</v>
      </c>
      <c r="AJ22" s="82" t="s">
        <v>1036</v>
      </c>
      <c r="AK22" s="82" t="s">
        <v>1037</v>
      </c>
      <c r="AL22" s="82" t="s">
        <v>1038</v>
      </c>
      <c r="AN22" s="82" t="s">
        <v>1039</v>
      </c>
      <c r="AQ22" s="82" t="s">
        <v>1040</v>
      </c>
      <c r="AU22" s="82" t="s">
        <v>1041</v>
      </c>
      <c r="AX22" s="82" t="s">
        <v>1042</v>
      </c>
      <c r="AZ22" s="82" t="s">
        <v>1043</v>
      </c>
      <c r="BE22" s="82" t="s">
        <v>1044</v>
      </c>
      <c r="BM22" s="82" t="s">
        <v>1045</v>
      </c>
      <c r="BW22" s="82" t="s">
        <v>1046</v>
      </c>
      <c r="CI22" s="82" t="s">
        <v>1047</v>
      </c>
    </row>
    <row r="23" customFormat="false" ht="12.75" hidden="false" customHeight="false" outlineLevel="0" collapsed="false">
      <c r="A23" s="82" t="s">
        <v>1048</v>
      </c>
      <c r="D23" s="82" t="s">
        <v>1049</v>
      </c>
      <c r="F23" s="82" t="s">
        <v>1050</v>
      </c>
      <c r="H23" s="82" t="s">
        <v>1051</v>
      </c>
      <c r="N23" s="82" t="s">
        <v>1052</v>
      </c>
      <c r="U23" s="82" t="s">
        <v>1053</v>
      </c>
      <c r="V23" s="82" t="s">
        <v>1054</v>
      </c>
      <c r="AC23" s="82" t="s">
        <v>1055</v>
      </c>
      <c r="AH23" s="82" t="s">
        <v>1056</v>
      </c>
      <c r="AJ23" s="82" t="s">
        <v>1057</v>
      </c>
      <c r="AK23" s="82" t="s">
        <v>1058</v>
      </c>
      <c r="AL23" s="82" t="s">
        <v>1059</v>
      </c>
      <c r="AN23" s="82" t="s">
        <v>1060</v>
      </c>
      <c r="AQ23" s="82" t="s">
        <v>1061</v>
      </c>
      <c r="AU23" s="82" t="s">
        <v>1062</v>
      </c>
      <c r="AX23" s="82" t="s">
        <v>1063</v>
      </c>
      <c r="AZ23" s="82" t="s">
        <v>1064</v>
      </c>
      <c r="BE23" s="82" t="s">
        <v>1065</v>
      </c>
      <c r="BM23" s="82" t="s">
        <v>1066</v>
      </c>
      <c r="BW23" s="82" t="s">
        <v>1067</v>
      </c>
      <c r="CI23" s="82" t="s">
        <v>1068</v>
      </c>
    </row>
    <row r="24" customFormat="false" ht="12.75" hidden="false" customHeight="false" outlineLevel="0" collapsed="false">
      <c r="A24" s="82" t="s">
        <v>1069</v>
      </c>
      <c r="D24" s="82" t="s">
        <v>1070</v>
      </c>
      <c r="F24" s="82" t="s">
        <v>1071</v>
      </c>
      <c r="H24" s="82" t="s">
        <v>1072</v>
      </c>
      <c r="N24" s="82" t="s">
        <v>1073</v>
      </c>
      <c r="U24" s="82" t="s">
        <v>1074</v>
      </c>
      <c r="V24" s="82" t="s">
        <v>1075</v>
      </c>
      <c r="AC24" s="82" t="s">
        <v>1076</v>
      </c>
      <c r="AH24" s="82" t="s">
        <v>1077</v>
      </c>
      <c r="AJ24" s="82" t="s">
        <v>1078</v>
      </c>
      <c r="AK24" s="82" t="s">
        <v>1079</v>
      </c>
      <c r="AL24" s="82" t="s">
        <v>1080</v>
      </c>
      <c r="AN24" s="82" t="s">
        <v>1081</v>
      </c>
      <c r="AQ24" s="82" t="s">
        <v>1082</v>
      </c>
      <c r="AU24" s="82" t="s">
        <v>1083</v>
      </c>
      <c r="AX24" s="82" t="s">
        <v>1084</v>
      </c>
      <c r="AZ24" s="82" t="s">
        <v>1085</v>
      </c>
      <c r="BE24" s="82" t="s">
        <v>1086</v>
      </c>
      <c r="BM24" s="82" t="s">
        <v>1087</v>
      </c>
      <c r="BW24" s="82" t="s">
        <v>1088</v>
      </c>
      <c r="CI24" s="82" t="s">
        <v>1089</v>
      </c>
    </row>
    <row r="25" customFormat="false" ht="12.75" hidden="false" customHeight="false" outlineLevel="0" collapsed="false">
      <c r="A25" s="82" t="s">
        <v>1090</v>
      </c>
      <c r="D25" s="82" t="s">
        <v>1091</v>
      </c>
      <c r="F25" s="82" t="s">
        <v>1092</v>
      </c>
      <c r="N25" s="82" t="s">
        <v>1093</v>
      </c>
      <c r="U25" s="82" t="s">
        <v>1094</v>
      </c>
      <c r="V25" s="82" t="s">
        <v>1095</v>
      </c>
      <c r="AC25" s="82" t="s">
        <v>1096</v>
      </c>
      <c r="AH25" s="82" t="s">
        <v>1097</v>
      </c>
      <c r="AJ25" s="82" t="s">
        <v>1098</v>
      </c>
      <c r="AK25" s="82" t="s">
        <v>1099</v>
      </c>
      <c r="AL25" s="82" t="s">
        <v>1100</v>
      </c>
      <c r="AN25" s="82" t="s">
        <v>1101</v>
      </c>
      <c r="AQ25" s="82" t="s">
        <v>1102</v>
      </c>
      <c r="AU25" s="82" t="s">
        <v>1103</v>
      </c>
      <c r="AX25" s="82" t="s">
        <v>1104</v>
      </c>
      <c r="AZ25" s="82" t="s">
        <v>1105</v>
      </c>
      <c r="BE25" s="82" t="s">
        <v>1106</v>
      </c>
      <c r="BM25" s="82" t="s">
        <v>1107</v>
      </c>
      <c r="BW25" s="82" t="s">
        <v>1108</v>
      </c>
    </row>
    <row r="26" customFormat="false" ht="12.75" hidden="false" customHeight="false" outlineLevel="0" collapsed="false">
      <c r="A26" s="82" t="s">
        <v>1109</v>
      </c>
      <c r="D26" s="82" t="s">
        <v>1110</v>
      </c>
      <c r="F26" s="82" t="s">
        <v>1111</v>
      </c>
      <c r="N26" s="82" t="s">
        <v>1112</v>
      </c>
      <c r="U26" s="82" t="s">
        <v>1113</v>
      </c>
      <c r="V26" s="82" t="s">
        <v>1114</v>
      </c>
      <c r="AC26" s="82" t="s">
        <v>1115</v>
      </c>
      <c r="AH26" s="82" t="s">
        <v>1116</v>
      </c>
      <c r="AJ26" s="82" t="s">
        <v>1117</v>
      </c>
      <c r="AK26" s="82" t="s">
        <v>1118</v>
      </c>
      <c r="AL26" s="82" t="s">
        <v>1119</v>
      </c>
      <c r="AN26" s="82" t="s">
        <v>1120</v>
      </c>
      <c r="AQ26" s="82" t="s">
        <v>1121</v>
      </c>
      <c r="AU26" s="82" t="s">
        <v>1122</v>
      </c>
      <c r="AX26" s="82" t="s">
        <v>1123</v>
      </c>
      <c r="AZ26" s="82" t="s">
        <v>1124</v>
      </c>
      <c r="BE26" s="82" t="s">
        <v>1125</v>
      </c>
      <c r="BM26" s="82" t="s">
        <v>1126</v>
      </c>
      <c r="BW26" s="82" t="s">
        <v>1127</v>
      </c>
    </row>
    <row r="27" customFormat="false" ht="12.75" hidden="false" customHeight="false" outlineLevel="0" collapsed="false">
      <c r="A27" s="82" t="s">
        <v>1128</v>
      </c>
      <c r="D27" s="82" t="s">
        <v>1129</v>
      </c>
      <c r="F27" s="82" t="s">
        <v>1130</v>
      </c>
      <c r="N27" s="82" t="s">
        <v>1131</v>
      </c>
      <c r="U27" s="82" t="s">
        <v>1132</v>
      </c>
      <c r="V27" s="82" t="s">
        <v>1133</v>
      </c>
      <c r="AC27" s="82" t="s">
        <v>1134</v>
      </c>
      <c r="AH27" s="82" t="s">
        <v>1135</v>
      </c>
      <c r="AJ27" s="82" t="s">
        <v>1136</v>
      </c>
      <c r="AK27" s="82" t="s">
        <v>1137</v>
      </c>
      <c r="AL27" s="82" t="s">
        <v>1059</v>
      </c>
      <c r="AN27" s="82" t="s">
        <v>1138</v>
      </c>
      <c r="AQ27" s="82" t="s">
        <v>1139</v>
      </c>
      <c r="AU27" s="82" t="s">
        <v>1140</v>
      </c>
      <c r="AX27" s="82" t="s">
        <v>1141</v>
      </c>
      <c r="AZ27" s="82" t="s">
        <v>1142</v>
      </c>
      <c r="BE27" s="82" t="s">
        <v>1143</v>
      </c>
      <c r="BM27" s="82" t="s">
        <v>1144</v>
      </c>
      <c r="BW27" s="82" t="s">
        <v>1145</v>
      </c>
    </row>
    <row r="28" customFormat="false" ht="12.75" hidden="false" customHeight="false" outlineLevel="0" collapsed="false">
      <c r="A28" s="82" t="s">
        <v>1146</v>
      </c>
      <c r="D28" s="82" t="s">
        <v>1147</v>
      </c>
      <c r="F28" s="82" t="s">
        <v>1148</v>
      </c>
      <c r="N28" s="82" t="s">
        <v>1149</v>
      </c>
      <c r="U28" s="82" t="s">
        <v>1150</v>
      </c>
      <c r="V28" s="82" t="s">
        <v>1151</v>
      </c>
      <c r="AC28" s="82" t="s">
        <v>1152</v>
      </c>
      <c r="AH28" s="82" t="s">
        <v>1153</v>
      </c>
      <c r="AK28" s="82" t="s">
        <v>1154</v>
      </c>
      <c r="AN28" s="82" t="s">
        <v>1155</v>
      </c>
      <c r="AQ28" s="82" t="s">
        <v>1156</v>
      </c>
      <c r="AU28" s="82" t="s">
        <v>1157</v>
      </c>
      <c r="AX28" s="82" t="s">
        <v>1158</v>
      </c>
      <c r="AZ28" s="82" t="s">
        <v>1159</v>
      </c>
      <c r="BE28" s="82" t="s">
        <v>1160</v>
      </c>
      <c r="BM28" s="82" t="s">
        <v>1161</v>
      </c>
      <c r="BW28" s="82" t="s">
        <v>1162</v>
      </c>
    </row>
    <row r="29" customFormat="false" ht="12.75" hidden="false" customHeight="false" outlineLevel="0" collapsed="false">
      <c r="A29" s="82" t="s">
        <v>1163</v>
      </c>
      <c r="D29" s="82" t="s">
        <v>1164</v>
      </c>
      <c r="F29" s="82" t="s">
        <v>1165</v>
      </c>
      <c r="N29" s="82" t="s">
        <v>1166</v>
      </c>
      <c r="U29" s="82" t="s">
        <v>1167</v>
      </c>
      <c r="V29" s="82" t="s">
        <v>1168</v>
      </c>
      <c r="AC29" s="82" t="s">
        <v>1169</v>
      </c>
      <c r="AH29" s="82" t="s">
        <v>1170</v>
      </c>
      <c r="AK29" s="82" t="s">
        <v>1171</v>
      </c>
      <c r="AN29" s="82" t="s">
        <v>1172</v>
      </c>
      <c r="AQ29" s="82" t="s">
        <v>1173</v>
      </c>
      <c r="AU29" s="82" t="s">
        <v>1174</v>
      </c>
      <c r="AX29" s="82" t="s">
        <v>1175</v>
      </c>
      <c r="AZ29" s="82" t="s">
        <v>1176</v>
      </c>
      <c r="BE29" s="82" t="s">
        <v>1177</v>
      </c>
      <c r="BM29" s="82" t="s">
        <v>1178</v>
      </c>
      <c r="BW29" s="82" t="s">
        <v>1179</v>
      </c>
    </row>
    <row r="30" customFormat="false" ht="12.75" hidden="false" customHeight="false" outlineLevel="0" collapsed="false">
      <c r="A30" s="82" t="s">
        <v>1180</v>
      </c>
      <c r="D30" s="82" t="s">
        <v>1181</v>
      </c>
      <c r="F30" s="82" t="s">
        <v>1182</v>
      </c>
      <c r="N30" s="82" t="s">
        <v>1183</v>
      </c>
      <c r="U30" s="82" t="s">
        <v>1184</v>
      </c>
      <c r="V30" s="82" t="s">
        <v>1185</v>
      </c>
      <c r="AC30" s="82" t="s">
        <v>1186</v>
      </c>
      <c r="AH30" s="82" t="s">
        <v>1187</v>
      </c>
      <c r="AK30" s="82" t="s">
        <v>1188</v>
      </c>
      <c r="AN30" s="82" t="s">
        <v>1189</v>
      </c>
      <c r="AQ30" s="82" t="s">
        <v>1190</v>
      </c>
      <c r="AU30" s="82" t="s">
        <v>1191</v>
      </c>
      <c r="BE30" s="82" t="s">
        <v>1192</v>
      </c>
      <c r="BW30" s="82" t="s">
        <v>1193</v>
      </c>
    </row>
    <row r="31" customFormat="false" ht="12.75" hidden="false" customHeight="false" outlineLevel="0" collapsed="false">
      <c r="A31" s="82" t="s">
        <v>1194</v>
      </c>
      <c r="D31" s="82" t="s">
        <v>1195</v>
      </c>
      <c r="N31" s="82" t="s">
        <v>1196</v>
      </c>
      <c r="U31" s="82" t="s">
        <v>1197</v>
      </c>
      <c r="V31" s="82" t="s">
        <v>1198</v>
      </c>
      <c r="AC31" s="82" t="s">
        <v>1199</v>
      </c>
      <c r="AH31" s="82" t="s">
        <v>1200</v>
      </c>
      <c r="AK31" s="82" t="s">
        <v>1201</v>
      </c>
      <c r="AN31" s="82" t="s">
        <v>1202</v>
      </c>
      <c r="AQ31" s="82" t="s">
        <v>1203</v>
      </c>
      <c r="AU31" s="82" t="s">
        <v>1204</v>
      </c>
      <c r="BE31" s="82" t="s">
        <v>1205</v>
      </c>
      <c r="BW31" s="82" t="s">
        <v>1206</v>
      </c>
    </row>
    <row r="32" customFormat="false" ht="12.75" hidden="false" customHeight="false" outlineLevel="0" collapsed="false">
      <c r="A32" s="82" t="s">
        <v>1207</v>
      </c>
      <c r="N32" s="82" t="s">
        <v>1208</v>
      </c>
      <c r="U32" s="82" t="s">
        <v>1209</v>
      </c>
      <c r="V32" s="82" t="s">
        <v>1210</v>
      </c>
      <c r="AC32" s="82" t="s">
        <v>1211</v>
      </c>
      <c r="AH32" s="82" t="s">
        <v>1212</v>
      </c>
      <c r="AK32" s="82" t="s">
        <v>1213</v>
      </c>
      <c r="AN32" s="82" t="s">
        <v>1214</v>
      </c>
      <c r="AQ32" s="82" t="s">
        <v>1215</v>
      </c>
      <c r="AU32" s="82" t="s">
        <v>1216</v>
      </c>
      <c r="BE32" s="82" t="s">
        <v>1217</v>
      </c>
      <c r="BW32" s="82" t="s">
        <v>1218</v>
      </c>
    </row>
    <row r="33" customFormat="false" ht="12.75" hidden="false" customHeight="false" outlineLevel="0" collapsed="false">
      <c r="A33" s="82" t="s">
        <v>1219</v>
      </c>
      <c r="N33" s="82" t="s">
        <v>1220</v>
      </c>
      <c r="U33" s="82" t="s">
        <v>1221</v>
      </c>
      <c r="V33" s="82" t="s">
        <v>1222</v>
      </c>
      <c r="AC33" s="82" t="s">
        <v>1223</v>
      </c>
      <c r="AH33" s="82" t="s">
        <v>1224</v>
      </c>
      <c r="AK33" s="82" t="s">
        <v>1225</v>
      </c>
      <c r="AN33" s="82" t="s">
        <v>1226</v>
      </c>
      <c r="AQ33" s="82" t="s">
        <v>1227</v>
      </c>
      <c r="AU33" s="82" t="s">
        <v>1228</v>
      </c>
      <c r="BE33" s="82" t="s">
        <v>1229</v>
      </c>
      <c r="BW33" s="82" t="s">
        <v>1230</v>
      </c>
    </row>
    <row r="34" customFormat="false" ht="12.75" hidden="false" customHeight="false" outlineLevel="0" collapsed="false">
      <c r="A34" s="82" t="s">
        <v>1231</v>
      </c>
      <c r="N34" s="82" t="s">
        <v>1232</v>
      </c>
      <c r="U34" s="82" t="s">
        <v>1233</v>
      </c>
      <c r="V34" s="82" t="s">
        <v>1234</v>
      </c>
      <c r="AC34" s="82" t="s">
        <v>1235</v>
      </c>
      <c r="AH34" s="82" t="s">
        <v>1236</v>
      </c>
      <c r="AK34" s="82" t="s">
        <v>1237</v>
      </c>
      <c r="AN34" s="82" t="s">
        <v>1238</v>
      </c>
      <c r="AQ34" s="82" t="s">
        <v>1239</v>
      </c>
      <c r="AU34" s="82" t="s">
        <v>1240</v>
      </c>
      <c r="BE34" s="82" t="s">
        <v>1241</v>
      </c>
      <c r="BW34" s="82" t="s">
        <v>1242</v>
      </c>
    </row>
    <row r="35" customFormat="false" ht="12.75" hidden="false" customHeight="false" outlineLevel="0" collapsed="false">
      <c r="A35" s="82" t="s">
        <v>1243</v>
      </c>
      <c r="U35" s="82" t="s">
        <v>182</v>
      </c>
      <c r="AC35" s="82" t="s">
        <v>1244</v>
      </c>
      <c r="AH35" s="82" t="s">
        <v>1245</v>
      </c>
      <c r="AK35" s="82" t="s">
        <v>1246</v>
      </c>
      <c r="AN35" s="82" t="s">
        <v>1247</v>
      </c>
      <c r="AQ35" s="82" t="s">
        <v>1248</v>
      </c>
      <c r="AU35" s="82" t="s">
        <v>1249</v>
      </c>
      <c r="BE35" s="82" t="s">
        <v>1250</v>
      </c>
      <c r="BW35" s="82" t="s">
        <v>1251</v>
      </c>
    </row>
    <row r="36" customFormat="false" ht="12.75" hidden="false" customHeight="false" outlineLevel="0" collapsed="false">
      <c r="A36" s="82" t="s">
        <v>1252</v>
      </c>
      <c r="U36" s="82" t="s">
        <v>1253</v>
      </c>
      <c r="AC36" s="82" t="s">
        <v>1254</v>
      </c>
      <c r="AH36" s="82" t="s">
        <v>1255</v>
      </c>
      <c r="AK36" s="82" t="s">
        <v>1256</v>
      </c>
      <c r="AN36" s="82" t="s">
        <v>1257</v>
      </c>
      <c r="AQ36" s="82" t="s">
        <v>1258</v>
      </c>
      <c r="AU36" s="82" t="s">
        <v>1259</v>
      </c>
      <c r="BE36" s="82" t="s">
        <v>1260</v>
      </c>
      <c r="BW36" s="82" t="s">
        <v>1261</v>
      </c>
    </row>
    <row r="37" customFormat="false" ht="12.75" hidden="false" customHeight="false" outlineLevel="0" collapsed="false">
      <c r="A37" s="82" t="s">
        <v>1262</v>
      </c>
      <c r="U37" s="82" t="s">
        <v>1253</v>
      </c>
      <c r="AC37" s="82" t="s">
        <v>1263</v>
      </c>
      <c r="AH37" s="82" t="s">
        <v>1264</v>
      </c>
      <c r="AK37" s="82" t="s">
        <v>1265</v>
      </c>
      <c r="AN37" s="82" t="s">
        <v>1266</v>
      </c>
      <c r="AQ37" s="82" t="s">
        <v>1267</v>
      </c>
      <c r="AU37" s="82" t="s">
        <v>1268</v>
      </c>
      <c r="BE37" s="82" t="s">
        <v>1269</v>
      </c>
      <c r="BW37" s="82" t="s">
        <v>1270</v>
      </c>
    </row>
    <row r="38" customFormat="false" ht="12.75" hidden="false" customHeight="false" outlineLevel="0" collapsed="false">
      <c r="A38" s="82" t="s">
        <v>1271</v>
      </c>
      <c r="U38" s="82" t="s">
        <v>1272</v>
      </c>
      <c r="AC38" s="82" t="s">
        <v>1273</v>
      </c>
      <c r="AH38" s="82" t="s">
        <v>1274</v>
      </c>
      <c r="AK38" s="82" t="s">
        <v>1275</v>
      </c>
      <c r="AN38" s="82" t="s">
        <v>1276</v>
      </c>
      <c r="AQ38" s="82" t="s">
        <v>1277</v>
      </c>
      <c r="AU38" s="82" t="s">
        <v>1278</v>
      </c>
      <c r="BE38" s="82" t="s">
        <v>1279</v>
      </c>
      <c r="BW38" s="82" t="s">
        <v>1280</v>
      </c>
    </row>
    <row r="39" customFormat="false" ht="12.75" hidden="false" customHeight="false" outlineLevel="0" collapsed="false">
      <c r="A39" s="82" t="s">
        <v>1281</v>
      </c>
      <c r="U39" s="82" t="s">
        <v>1282</v>
      </c>
      <c r="AC39" s="82" t="s">
        <v>1283</v>
      </c>
      <c r="AH39" s="82" t="s">
        <v>1284</v>
      </c>
      <c r="AK39" s="82" t="s">
        <v>1285</v>
      </c>
      <c r="AN39" s="82" t="s">
        <v>1286</v>
      </c>
      <c r="AQ39" s="82" t="s">
        <v>1287</v>
      </c>
      <c r="AU39" s="82" t="s">
        <v>1288</v>
      </c>
      <c r="BE39" s="82" t="s">
        <v>1289</v>
      </c>
      <c r="BW39" s="82" t="s">
        <v>1290</v>
      </c>
    </row>
    <row r="40" customFormat="false" ht="12.75" hidden="false" customHeight="false" outlineLevel="0" collapsed="false">
      <c r="A40" s="82" t="s">
        <v>1291</v>
      </c>
      <c r="U40" s="82" t="s">
        <v>1292</v>
      </c>
      <c r="AC40" s="82" t="s">
        <v>1293</v>
      </c>
      <c r="AH40" s="82" t="s">
        <v>1294</v>
      </c>
      <c r="AK40" s="82" t="s">
        <v>1295</v>
      </c>
      <c r="AN40" s="82" t="s">
        <v>1296</v>
      </c>
      <c r="AQ40" s="82" t="s">
        <v>1297</v>
      </c>
      <c r="AU40" s="82" t="s">
        <v>1298</v>
      </c>
      <c r="BE40" s="82" t="s">
        <v>1299</v>
      </c>
      <c r="BW40" s="82" t="s">
        <v>1300</v>
      </c>
    </row>
    <row r="41" customFormat="false" ht="12.75" hidden="false" customHeight="false" outlineLevel="0" collapsed="false">
      <c r="A41" s="82" t="s">
        <v>1301</v>
      </c>
      <c r="U41" s="82" t="s">
        <v>1302</v>
      </c>
      <c r="AC41" s="82" t="s">
        <v>1303</v>
      </c>
      <c r="AH41" s="82" t="s">
        <v>1304</v>
      </c>
      <c r="AK41" s="82" t="s">
        <v>1305</v>
      </c>
      <c r="AN41" s="82" t="s">
        <v>1306</v>
      </c>
      <c r="AQ41" s="82" t="s">
        <v>1307</v>
      </c>
      <c r="AU41" s="82" t="s">
        <v>1308</v>
      </c>
      <c r="BE41" s="82" t="s">
        <v>1309</v>
      </c>
      <c r="BW41" s="82" t="s">
        <v>1310</v>
      </c>
    </row>
    <row r="42" customFormat="false" ht="12.75" hidden="false" customHeight="false" outlineLevel="0" collapsed="false">
      <c r="A42" s="82" t="s">
        <v>1311</v>
      </c>
      <c r="U42" s="82" t="s">
        <v>1312</v>
      </c>
      <c r="AC42" s="82" t="s">
        <v>1313</v>
      </c>
      <c r="AH42" s="82" t="s">
        <v>1314</v>
      </c>
      <c r="AK42" s="82" t="s">
        <v>1315</v>
      </c>
      <c r="AN42" s="82" t="s">
        <v>1316</v>
      </c>
      <c r="AQ42" s="82" t="s">
        <v>1317</v>
      </c>
      <c r="AU42" s="82" t="s">
        <v>1318</v>
      </c>
      <c r="BE42" s="82" t="s">
        <v>1319</v>
      </c>
      <c r="BW42" s="82" t="s">
        <v>1320</v>
      </c>
    </row>
    <row r="43" customFormat="false" ht="12.75" hidden="false" customHeight="false" outlineLevel="0" collapsed="false">
      <c r="A43" s="82" t="s">
        <v>1321</v>
      </c>
      <c r="U43" s="82" t="s">
        <v>1322</v>
      </c>
      <c r="AC43" s="82" t="s">
        <v>1323</v>
      </c>
      <c r="AH43" s="82" t="s">
        <v>1324</v>
      </c>
      <c r="AK43" s="82" t="s">
        <v>1325</v>
      </c>
      <c r="AN43" s="82" t="s">
        <v>1326</v>
      </c>
      <c r="AQ43" s="82" t="s">
        <v>1327</v>
      </c>
      <c r="AU43" s="82" t="s">
        <v>1328</v>
      </c>
      <c r="BE43" s="82" t="s">
        <v>1329</v>
      </c>
      <c r="BW43" s="82" t="s">
        <v>1330</v>
      </c>
    </row>
    <row r="44" customFormat="false" ht="12.75" hidden="false" customHeight="false" outlineLevel="0" collapsed="false">
      <c r="A44" s="82" t="s">
        <v>1331</v>
      </c>
      <c r="AC44" s="82" t="s">
        <v>1332</v>
      </c>
      <c r="AH44" s="82" t="s">
        <v>1333</v>
      </c>
      <c r="AK44" s="82" t="s">
        <v>1334</v>
      </c>
      <c r="AN44" s="82" t="s">
        <v>1335</v>
      </c>
      <c r="AQ44" s="82" t="s">
        <v>1336</v>
      </c>
      <c r="AU44" s="82" t="s">
        <v>1337</v>
      </c>
      <c r="BE44" s="82" t="s">
        <v>1338</v>
      </c>
      <c r="BW44" s="82" t="s">
        <v>1339</v>
      </c>
    </row>
    <row r="45" customFormat="false" ht="12.75" hidden="false" customHeight="false" outlineLevel="0" collapsed="false">
      <c r="A45" s="82" t="s">
        <v>1340</v>
      </c>
      <c r="AC45" s="82" t="s">
        <v>1341</v>
      </c>
      <c r="AH45" s="82" t="s">
        <v>1342</v>
      </c>
      <c r="AK45" s="82" t="s">
        <v>1343</v>
      </c>
      <c r="AN45" s="82" t="s">
        <v>1344</v>
      </c>
      <c r="AQ45" s="82" t="s">
        <v>1345</v>
      </c>
      <c r="AU45" s="82" t="s">
        <v>1346</v>
      </c>
      <c r="BE45" s="82" t="s">
        <v>1347</v>
      </c>
      <c r="BW45" s="82" t="s">
        <v>1348</v>
      </c>
    </row>
    <row r="46" customFormat="false" ht="12.75" hidden="false" customHeight="false" outlineLevel="0" collapsed="false">
      <c r="A46" s="82" t="s">
        <v>1349</v>
      </c>
      <c r="AC46" s="82" t="s">
        <v>1350</v>
      </c>
      <c r="AH46" s="82" t="s">
        <v>1351</v>
      </c>
      <c r="AK46" s="82" t="s">
        <v>1352</v>
      </c>
      <c r="AN46" s="82" t="s">
        <v>1353</v>
      </c>
      <c r="AQ46" s="82" t="s">
        <v>1354</v>
      </c>
      <c r="AU46" s="82" t="s">
        <v>1355</v>
      </c>
      <c r="BE46" s="82" t="s">
        <v>1356</v>
      </c>
      <c r="BW46" s="82" t="s">
        <v>1357</v>
      </c>
    </row>
    <row r="47" customFormat="false" ht="12.75" hidden="false" customHeight="false" outlineLevel="0" collapsed="false">
      <c r="A47" s="82" t="s">
        <v>1358</v>
      </c>
      <c r="AC47" s="82" t="s">
        <v>1359</v>
      </c>
      <c r="AH47" s="82" t="s">
        <v>1360</v>
      </c>
      <c r="AK47" s="82" t="s">
        <v>1361</v>
      </c>
      <c r="AN47" s="82" t="s">
        <v>1362</v>
      </c>
      <c r="AQ47" s="82" t="s">
        <v>1363</v>
      </c>
      <c r="AU47" s="82" t="s">
        <v>1364</v>
      </c>
      <c r="BE47" s="82" t="s">
        <v>1365</v>
      </c>
      <c r="BW47" s="82" t="s">
        <v>1366</v>
      </c>
    </row>
    <row r="48" customFormat="false" ht="12.75" hidden="false" customHeight="false" outlineLevel="0" collapsed="false">
      <c r="A48" s="82" t="s">
        <v>1367</v>
      </c>
      <c r="AC48" s="82" t="s">
        <v>1368</v>
      </c>
      <c r="AH48" s="82" t="s">
        <v>1369</v>
      </c>
      <c r="AK48" s="82" t="s">
        <v>1370</v>
      </c>
      <c r="AN48" s="82" t="s">
        <v>1371</v>
      </c>
      <c r="AQ48" s="82" t="s">
        <v>1372</v>
      </c>
      <c r="AU48" s="82" t="s">
        <v>1373</v>
      </c>
      <c r="BE48" s="82" t="s">
        <v>1374</v>
      </c>
      <c r="BW48" s="82" t="s">
        <v>1375</v>
      </c>
    </row>
    <row r="49" customFormat="false" ht="12.75" hidden="false" customHeight="false" outlineLevel="0" collapsed="false">
      <c r="A49" s="82" t="s">
        <v>1376</v>
      </c>
      <c r="AC49" s="82" t="s">
        <v>1377</v>
      </c>
      <c r="AH49" s="82" t="s">
        <v>1378</v>
      </c>
      <c r="AK49" s="82" t="s">
        <v>1379</v>
      </c>
      <c r="AN49" s="82" t="s">
        <v>1380</v>
      </c>
      <c r="AQ49" s="82" t="s">
        <v>1381</v>
      </c>
      <c r="AU49" s="82" t="s">
        <v>1382</v>
      </c>
      <c r="BE49" s="82" t="s">
        <v>1383</v>
      </c>
      <c r="BW49" s="82" t="s">
        <v>1384</v>
      </c>
    </row>
    <row r="50" customFormat="false" ht="12.75" hidden="false" customHeight="false" outlineLevel="0" collapsed="false">
      <c r="A50" s="82" t="s">
        <v>1385</v>
      </c>
      <c r="AC50" s="82" t="s">
        <v>1386</v>
      </c>
      <c r="AH50" s="82" t="s">
        <v>1387</v>
      </c>
      <c r="AK50" s="82" t="s">
        <v>1388</v>
      </c>
      <c r="AN50" s="82" t="s">
        <v>1389</v>
      </c>
      <c r="AQ50" s="82" t="s">
        <v>1390</v>
      </c>
      <c r="AU50" s="82" t="s">
        <v>1391</v>
      </c>
      <c r="BE50" s="82" t="s">
        <v>1392</v>
      </c>
      <c r="BW50" s="82" t="s">
        <v>1393</v>
      </c>
    </row>
    <row r="51" customFormat="false" ht="12.75" hidden="false" customHeight="false" outlineLevel="0" collapsed="false">
      <c r="A51" s="82" t="s">
        <v>1394</v>
      </c>
      <c r="AC51" s="82" t="s">
        <v>1395</v>
      </c>
      <c r="AH51" s="82" t="s">
        <v>1396</v>
      </c>
      <c r="AK51" s="82" t="s">
        <v>1397</v>
      </c>
      <c r="AN51" s="82" t="s">
        <v>1398</v>
      </c>
      <c r="AQ51" s="82" t="s">
        <v>1399</v>
      </c>
      <c r="AU51" s="82" t="s">
        <v>1400</v>
      </c>
      <c r="BE51" s="82" t="s">
        <v>1401</v>
      </c>
      <c r="BW51" s="82" t="s">
        <v>1402</v>
      </c>
    </row>
    <row r="52" customFormat="false" ht="12.75" hidden="false" customHeight="false" outlineLevel="0" collapsed="false">
      <c r="A52" s="82" t="s">
        <v>1403</v>
      </c>
      <c r="AC52" s="82" t="s">
        <v>1404</v>
      </c>
      <c r="AH52" s="82" t="s">
        <v>1405</v>
      </c>
      <c r="AK52" s="82" t="s">
        <v>1406</v>
      </c>
      <c r="AN52" s="82" t="s">
        <v>1407</v>
      </c>
      <c r="AQ52" s="82" t="s">
        <v>1408</v>
      </c>
      <c r="AU52" s="82" t="s">
        <v>1409</v>
      </c>
      <c r="BE52" s="82" t="s">
        <v>1410</v>
      </c>
      <c r="BW52" s="82" t="s">
        <v>1411</v>
      </c>
    </row>
    <row r="53" customFormat="false" ht="12.75" hidden="false" customHeight="false" outlineLevel="0" collapsed="false">
      <c r="A53" s="82" t="s">
        <v>1412</v>
      </c>
      <c r="AC53" s="82" t="s">
        <v>1413</v>
      </c>
      <c r="AH53" s="82" t="s">
        <v>1414</v>
      </c>
      <c r="AK53" s="82" t="s">
        <v>1415</v>
      </c>
      <c r="AN53" s="82" t="s">
        <v>1416</v>
      </c>
      <c r="AQ53" s="82" t="s">
        <v>1417</v>
      </c>
      <c r="AU53" s="82" t="s">
        <v>1418</v>
      </c>
      <c r="BE53" s="82" t="s">
        <v>1419</v>
      </c>
      <c r="BW53" s="82" t="s">
        <v>1420</v>
      </c>
    </row>
    <row r="54" customFormat="false" ht="12.75" hidden="false" customHeight="false" outlineLevel="0" collapsed="false">
      <c r="A54" s="82" t="s">
        <v>1421</v>
      </c>
      <c r="AC54" s="82" t="s">
        <v>1422</v>
      </c>
      <c r="AH54" s="82" t="s">
        <v>1423</v>
      </c>
      <c r="AK54" s="82" t="s">
        <v>1424</v>
      </c>
      <c r="AN54" s="82" t="s">
        <v>1425</v>
      </c>
      <c r="AQ54" s="82" t="s">
        <v>1426</v>
      </c>
      <c r="AU54" s="82" t="s">
        <v>1427</v>
      </c>
      <c r="BE54" s="82" t="s">
        <v>1428</v>
      </c>
      <c r="BW54" s="82" t="s">
        <v>1429</v>
      </c>
    </row>
    <row r="55" customFormat="false" ht="12.75" hidden="false" customHeight="false" outlineLevel="0" collapsed="false">
      <c r="A55" s="82" t="s">
        <v>1430</v>
      </c>
      <c r="AC55" s="82" t="s">
        <v>1431</v>
      </c>
      <c r="AH55" s="82" t="s">
        <v>1432</v>
      </c>
      <c r="AK55" s="82" t="s">
        <v>1433</v>
      </c>
      <c r="AN55" s="82" t="s">
        <v>1434</v>
      </c>
      <c r="AQ55" s="82" t="s">
        <v>1435</v>
      </c>
      <c r="AU55" s="82" t="s">
        <v>1436</v>
      </c>
      <c r="BE55" s="82" t="s">
        <v>1437</v>
      </c>
      <c r="BW55" s="82" t="s">
        <v>1438</v>
      </c>
    </row>
    <row r="56" customFormat="false" ht="12.75" hidden="false" customHeight="false" outlineLevel="0" collapsed="false">
      <c r="A56" s="82" t="s">
        <v>1439</v>
      </c>
      <c r="AC56" s="82" t="s">
        <v>1440</v>
      </c>
      <c r="AH56" s="82" t="s">
        <v>1441</v>
      </c>
      <c r="AK56" s="82" t="s">
        <v>1442</v>
      </c>
      <c r="AN56" s="82" t="s">
        <v>1443</v>
      </c>
      <c r="AQ56" s="82" t="s">
        <v>1444</v>
      </c>
      <c r="BE56" s="82" t="s">
        <v>1445</v>
      </c>
      <c r="BW56" s="82" t="s">
        <v>1446</v>
      </c>
    </row>
    <row r="57" customFormat="false" ht="12.75" hidden="false" customHeight="false" outlineLevel="0" collapsed="false">
      <c r="A57" s="82" t="s">
        <v>1447</v>
      </c>
      <c r="AC57" s="82" t="s">
        <v>1448</v>
      </c>
      <c r="AH57" s="82" t="s">
        <v>1449</v>
      </c>
      <c r="AK57" s="82" t="s">
        <v>1450</v>
      </c>
      <c r="AN57" s="82" t="s">
        <v>1451</v>
      </c>
      <c r="AQ57" s="82" t="s">
        <v>1452</v>
      </c>
      <c r="BE57" s="82" t="s">
        <v>1453</v>
      </c>
      <c r="BW57" s="82" t="s">
        <v>1454</v>
      </c>
    </row>
    <row r="58" customFormat="false" ht="12.75" hidden="false" customHeight="false" outlineLevel="0" collapsed="false">
      <c r="A58" s="82" t="s">
        <v>1455</v>
      </c>
      <c r="AC58" s="82" t="s">
        <v>1456</v>
      </c>
      <c r="AK58" s="82" t="s">
        <v>1457</v>
      </c>
      <c r="AN58" s="82" t="s">
        <v>1458</v>
      </c>
      <c r="AQ58" s="82" t="s">
        <v>1459</v>
      </c>
      <c r="BE58" s="82" t="s">
        <v>1460</v>
      </c>
    </row>
    <row r="59" customFormat="false" ht="12.75" hidden="false" customHeight="false" outlineLevel="0" collapsed="false">
      <c r="A59" s="82" t="s">
        <v>1461</v>
      </c>
      <c r="AC59" s="82" t="s">
        <v>1462</v>
      </c>
      <c r="AK59" s="82" t="s">
        <v>1463</v>
      </c>
      <c r="AN59" s="82" t="s">
        <v>1464</v>
      </c>
      <c r="AQ59" s="82" t="s">
        <v>1465</v>
      </c>
      <c r="BE59" s="82" t="s">
        <v>1466</v>
      </c>
    </row>
    <row r="60" customFormat="false" ht="12.75" hidden="false" customHeight="false" outlineLevel="0" collapsed="false">
      <c r="A60" s="82" t="s">
        <v>1467</v>
      </c>
      <c r="AC60" s="82" t="s">
        <v>1468</v>
      </c>
      <c r="AK60" s="82" t="s">
        <v>1469</v>
      </c>
      <c r="AN60" s="82" t="s">
        <v>1470</v>
      </c>
      <c r="AQ60" s="82" t="s">
        <v>1471</v>
      </c>
      <c r="BE60" s="82" t="s">
        <v>1472</v>
      </c>
    </row>
    <row r="61" customFormat="false" ht="12.75" hidden="false" customHeight="false" outlineLevel="0" collapsed="false">
      <c r="A61" s="82" t="s">
        <v>1473</v>
      </c>
      <c r="AC61" s="82" t="s">
        <v>1474</v>
      </c>
      <c r="AK61" s="82" t="s">
        <v>1475</v>
      </c>
      <c r="AN61" s="82" t="s">
        <v>1476</v>
      </c>
      <c r="AQ61" s="82" t="s">
        <v>1477</v>
      </c>
      <c r="BE61" s="82" t="s">
        <v>1478</v>
      </c>
    </row>
    <row r="62" customFormat="false" ht="12.75" hidden="false" customHeight="false" outlineLevel="0" collapsed="false">
      <c r="A62" s="82" t="s">
        <v>1479</v>
      </c>
      <c r="AC62" s="82" t="s">
        <v>1480</v>
      </c>
      <c r="AK62" s="82" t="s">
        <v>1481</v>
      </c>
      <c r="AN62" s="82" t="s">
        <v>1482</v>
      </c>
      <c r="AQ62" s="82" t="s">
        <v>1483</v>
      </c>
      <c r="BE62" s="82" t="s">
        <v>1484</v>
      </c>
    </row>
    <row r="63" customFormat="false" ht="12.75" hidden="false" customHeight="false" outlineLevel="0" collapsed="false">
      <c r="A63" s="82" t="s">
        <v>1485</v>
      </c>
      <c r="AC63" s="82" t="s">
        <v>1486</v>
      </c>
      <c r="AK63" s="82" t="s">
        <v>1487</v>
      </c>
      <c r="AN63" s="82" t="s">
        <v>1488</v>
      </c>
      <c r="AQ63" s="82" t="s">
        <v>1489</v>
      </c>
      <c r="BE63" s="82" t="s">
        <v>1490</v>
      </c>
    </row>
    <row r="64" customFormat="false" ht="12.75" hidden="false" customHeight="false" outlineLevel="0" collapsed="false">
      <c r="A64" s="82" t="s">
        <v>1491</v>
      </c>
      <c r="AC64" s="82" t="s">
        <v>1492</v>
      </c>
      <c r="AK64" s="82" t="s">
        <v>1493</v>
      </c>
      <c r="AN64" s="82" t="s">
        <v>47</v>
      </c>
      <c r="AQ64" s="82" t="s">
        <v>1494</v>
      </c>
      <c r="BE64" s="82" t="s">
        <v>1495</v>
      </c>
    </row>
    <row r="65" customFormat="false" ht="12.75" hidden="false" customHeight="false" outlineLevel="0" collapsed="false">
      <c r="A65" s="82" t="s">
        <v>1496</v>
      </c>
      <c r="AC65" s="82" t="s">
        <v>1497</v>
      </c>
      <c r="AK65" s="82" t="s">
        <v>1498</v>
      </c>
      <c r="AN65" s="82" t="s">
        <v>1499</v>
      </c>
      <c r="AQ65" s="82" t="s">
        <v>1500</v>
      </c>
      <c r="BE65" s="82" t="s">
        <v>1501</v>
      </c>
    </row>
    <row r="66" customFormat="false" ht="12.75" hidden="false" customHeight="false" outlineLevel="0" collapsed="false">
      <c r="A66" s="82" t="s">
        <v>1502</v>
      </c>
      <c r="AC66" s="82" t="s">
        <v>1503</v>
      </c>
      <c r="AK66" s="82" t="s">
        <v>1504</v>
      </c>
      <c r="AN66" s="82" t="s">
        <v>1505</v>
      </c>
      <c r="AQ66" s="82" t="s">
        <v>1506</v>
      </c>
      <c r="BE66" s="82" t="s">
        <v>1507</v>
      </c>
    </row>
    <row r="67" customFormat="false" ht="12.75" hidden="false" customHeight="false" outlineLevel="0" collapsed="false">
      <c r="A67" s="82" t="s">
        <v>1508</v>
      </c>
      <c r="AC67" s="82" t="s">
        <v>1509</v>
      </c>
      <c r="AK67" s="82" t="s">
        <v>1510</v>
      </c>
      <c r="AN67" s="82" t="s">
        <v>1511</v>
      </c>
      <c r="AQ67" s="82" t="s">
        <v>1512</v>
      </c>
      <c r="BE67" s="82" t="s">
        <v>1513</v>
      </c>
    </row>
    <row r="68" customFormat="false" ht="12.75" hidden="false" customHeight="false" outlineLevel="0" collapsed="false">
      <c r="A68" s="82" t="s">
        <v>1514</v>
      </c>
      <c r="AC68" s="82" t="s">
        <v>1515</v>
      </c>
      <c r="AK68" s="82" t="s">
        <v>1516</v>
      </c>
      <c r="AN68" s="82" t="s">
        <v>1517</v>
      </c>
      <c r="AQ68" s="82" t="s">
        <v>1518</v>
      </c>
      <c r="BE68" s="82" t="s">
        <v>1519</v>
      </c>
    </row>
    <row r="69" customFormat="false" ht="12.75" hidden="false" customHeight="false" outlineLevel="0" collapsed="false">
      <c r="A69" s="82" t="s">
        <v>1520</v>
      </c>
      <c r="AC69" s="82" t="s">
        <v>1521</v>
      </c>
      <c r="AK69" s="82" t="s">
        <v>1522</v>
      </c>
      <c r="AN69" s="82" t="s">
        <v>1523</v>
      </c>
      <c r="AQ69" s="82" t="s">
        <v>1524</v>
      </c>
      <c r="BE69" s="82" t="s">
        <v>1525</v>
      </c>
    </row>
    <row r="70" customFormat="false" ht="12.75" hidden="false" customHeight="false" outlineLevel="0" collapsed="false">
      <c r="A70" s="82" t="s">
        <v>1526</v>
      </c>
      <c r="AC70" s="82" t="s">
        <v>1527</v>
      </c>
      <c r="AK70" s="82" t="s">
        <v>1528</v>
      </c>
      <c r="AN70" s="82" t="s">
        <v>1529</v>
      </c>
      <c r="AQ70" s="82" t="s">
        <v>1530</v>
      </c>
      <c r="BE70" s="82" t="s">
        <v>1531</v>
      </c>
    </row>
    <row r="71" customFormat="false" ht="12.75" hidden="false" customHeight="false" outlineLevel="0" collapsed="false">
      <c r="A71" s="82" t="s">
        <v>1532</v>
      </c>
      <c r="AC71" s="82" t="s">
        <v>1533</v>
      </c>
      <c r="AK71" s="82" t="s">
        <v>1534</v>
      </c>
      <c r="AN71" s="82" t="s">
        <v>1535</v>
      </c>
      <c r="AQ71" s="82" t="s">
        <v>1536</v>
      </c>
      <c r="BE71" s="82" t="s">
        <v>1537</v>
      </c>
    </row>
    <row r="72" customFormat="false" ht="12.75" hidden="false" customHeight="false" outlineLevel="0" collapsed="false">
      <c r="A72" s="82" t="s">
        <v>1538</v>
      </c>
      <c r="AC72" s="82" t="s">
        <v>1539</v>
      </c>
      <c r="AK72" s="82" t="s">
        <v>1540</v>
      </c>
      <c r="AN72" s="82" t="s">
        <v>1541</v>
      </c>
      <c r="AQ72" s="82" t="s">
        <v>1542</v>
      </c>
      <c r="BE72" s="82" t="s">
        <v>1543</v>
      </c>
    </row>
    <row r="73" customFormat="false" ht="12.75" hidden="false" customHeight="false" outlineLevel="0" collapsed="false">
      <c r="A73" s="82" t="s">
        <v>1544</v>
      </c>
      <c r="AC73" s="82" t="s">
        <v>1545</v>
      </c>
      <c r="AK73" s="82" t="s">
        <v>1546</v>
      </c>
      <c r="AN73" s="82" t="s">
        <v>1547</v>
      </c>
      <c r="AQ73" s="82" t="s">
        <v>1548</v>
      </c>
      <c r="BE73" s="82" t="s">
        <v>1549</v>
      </c>
    </row>
    <row r="74" customFormat="false" ht="12.75" hidden="false" customHeight="false" outlineLevel="0" collapsed="false">
      <c r="A74" s="82" t="s">
        <v>1550</v>
      </c>
      <c r="AC74" s="82" t="s">
        <v>1551</v>
      </c>
      <c r="AK74" s="82" t="s">
        <v>1552</v>
      </c>
      <c r="AN74" s="82" t="s">
        <v>1553</v>
      </c>
      <c r="AQ74" s="82" t="s">
        <v>1554</v>
      </c>
      <c r="BE74" s="82" t="s">
        <v>1555</v>
      </c>
    </row>
    <row r="75" customFormat="false" ht="12.75" hidden="false" customHeight="false" outlineLevel="0" collapsed="false">
      <c r="A75" s="82" t="s">
        <v>1556</v>
      </c>
      <c r="AC75" s="82" t="s">
        <v>1557</v>
      </c>
      <c r="AK75" s="82" t="s">
        <v>1558</v>
      </c>
      <c r="AN75" s="82" t="s">
        <v>1559</v>
      </c>
      <c r="AQ75" s="82" t="s">
        <v>1560</v>
      </c>
      <c r="BE75" s="82" t="s">
        <v>1561</v>
      </c>
    </row>
    <row r="76" customFormat="false" ht="12.75" hidden="false" customHeight="false" outlineLevel="0" collapsed="false">
      <c r="A76" s="82" t="s">
        <v>1562</v>
      </c>
      <c r="AC76" s="82" t="s">
        <v>1563</v>
      </c>
      <c r="AK76" s="82" t="s">
        <v>1564</v>
      </c>
      <c r="AN76" s="82" t="s">
        <v>1565</v>
      </c>
      <c r="AQ76" s="82" t="s">
        <v>1566</v>
      </c>
      <c r="BE76" s="82" t="s">
        <v>1567</v>
      </c>
    </row>
    <row r="77" customFormat="false" ht="12.75" hidden="false" customHeight="false" outlineLevel="0" collapsed="false">
      <c r="A77" s="82" t="s">
        <v>1568</v>
      </c>
      <c r="AK77" s="82" t="s">
        <v>1569</v>
      </c>
      <c r="AN77" s="82" t="s">
        <v>1570</v>
      </c>
      <c r="AQ77" s="82" t="s">
        <v>1571</v>
      </c>
      <c r="BE77" s="82" t="s">
        <v>1572</v>
      </c>
    </row>
    <row r="78" customFormat="false" ht="12.75" hidden="false" customHeight="false" outlineLevel="0" collapsed="false">
      <c r="A78" s="82" t="s">
        <v>1573</v>
      </c>
      <c r="AK78" s="82" t="s">
        <v>1574</v>
      </c>
      <c r="AN78" s="82" t="s">
        <v>1575</v>
      </c>
      <c r="AQ78" s="82" t="s">
        <v>1576</v>
      </c>
      <c r="BE78" s="82" t="s">
        <v>1577</v>
      </c>
    </row>
    <row r="79" customFormat="false" ht="12.75" hidden="false" customHeight="false" outlineLevel="0" collapsed="false">
      <c r="A79" s="82" t="s">
        <v>1578</v>
      </c>
      <c r="AK79" s="82" t="s">
        <v>1579</v>
      </c>
      <c r="AN79" s="82" t="s">
        <v>1580</v>
      </c>
      <c r="BE79" s="82" t="s">
        <v>1581</v>
      </c>
    </row>
    <row r="80" customFormat="false" ht="12.75" hidden="false" customHeight="false" outlineLevel="0" collapsed="false">
      <c r="A80" s="82" t="s">
        <v>1582</v>
      </c>
      <c r="AK80" s="82" t="s">
        <v>1583</v>
      </c>
      <c r="AN80" s="82" t="s">
        <v>1584</v>
      </c>
      <c r="BE80" s="82" t="s">
        <v>1585</v>
      </c>
    </row>
    <row r="81" customFormat="false" ht="12.75" hidden="false" customHeight="false" outlineLevel="0" collapsed="false">
      <c r="A81" s="82" t="s">
        <v>1586</v>
      </c>
      <c r="AK81" s="82" t="s">
        <v>1587</v>
      </c>
      <c r="AN81" s="82" t="s">
        <v>1588</v>
      </c>
      <c r="BE81" s="82" t="s">
        <v>1589</v>
      </c>
    </row>
    <row r="82" customFormat="false" ht="12.75" hidden="false" customHeight="false" outlineLevel="0" collapsed="false">
      <c r="A82" s="82" t="s">
        <v>1590</v>
      </c>
      <c r="AK82" s="82" t="s">
        <v>1591</v>
      </c>
      <c r="AN82" s="82" t="s">
        <v>1592</v>
      </c>
      <c r="BE82" s="82" t="s">
        <v>1593</v>
      </c>
    </row>
    <row r="83" customFormat="false" ht="12.75" hidden="false" customHeight="false" outlineLevel="0" collapsed="false">
      <c r="A83" s="82" t="s">
        <v>1594</v>
      </c>
      <c r="AK83" s="82" t="s">
        <v>1595</v>
      </c>
      <c r="AN83" s="82" t="s">
        <v>1596</v>
      </c>
      <c r="BE83" s="82" t="s">
        <v>1597</v>
      </c>
    </row>
    <row r="84" customFormat="false" ht="12.75" hidden="false" customHeight="false" outlineLevel="0" collapsed="false">
      <c r="A84" s="82" t="s">
        <v>1598</v>
      </c>
      <c r="AK84" s="82" t="s">
        <v>1599</v>
      </c>
      <c r="BE84" s="82" t="s">
        <v>1600</v>
      </c>
    </row>
    <row r="85" customFormat="false" ht="12.75" hidden="false" customHeight="false" outlineLevel="0" collapsed="false">
      <c r="A85" s="82" t="s">
        <v>1601</v>
      </c>
      <c r="AK85" s="82" t="s">
        <v>1602</v>
      </c>
      <c r="BE85" s="82" t="s">
        <v>1603</v>
      </c>
    </row>
    <row r="86" customFormat="false" ht="12.75" hidden="false" customHeight="false" outlineLevel="0" collapsed="false">
      <c r="A86" s="82" t="s">
        <v>1604</v>
      </c>
      <c r="AK86" s="82" t="s">
        <v>1605</v>
      </c>
      <c r="BE86" s="82" t="s">
        <v>1606</v>
      </c>
    </row>
    <row r="87" customFormat="false" ht="12.75" hidden="false" customHeight="false" outlineLevel="0" collapsed="false">
      <c r="A87" s="82" t="s">
        <v>1607</v>
      </c>
      <c r="AK87" s="82" t="s">
        <v>1608</v>
      </c>
      <c r="BE87" s="82" t="s">
        <v>1609</v>
      </c>
    </row>
    <row r="88" customFormat="false" ht="12.75" hidden="false" customHeight="false" outlineLevel="0" collapsed="false">
      <c r="A88" s="82" t="s">
        <v>1610</v>
      </c>
      <c r="AK88" s="82" t="s">
        <v>1611</v>
      </c>
      <c r="BE88" s="82" t="s">
        <v>1612</v>
      </c>
    </row>
    <row r="89" customFormat="false" ht="12.75" hidden="false" customHeight="false" outlineLevel="0" collapsed="false">
      <c r="A89" s="82" t="s">
        <v>1613</v>
      </c>
      <c r="AK89" s="82" t="s">
        <v>1614</v>
      </c>
      <c r="BE89" s="82" t="s">
        <v>1615</v>
      </c>
    </row>
    <row r="90" customFormat="false" ht="12.75" hidden="false" customHeight="false" outlineLevel="0" collapsed="false">
      <c r="A90" s="82" t="s">
        <v>1616</v>
      </c>
      <c r="AK90" s="82" t="s">
        <v>1617</v>
      </c>
      <c r="BE90" s="82" t="s">
        <v>1618</v>
      </c>
    </row>
    <row r="91" customFormat="false" ht="12.75" hidden="false" customHeight="false" outlineLevel="0" collapsed="false">
      <c r="A91" s="82" t="s">
        <v>1619</v>
      </c>
      <c r="AK91" s="82" t="s">
        <v>1620</v>
      </c>
      <c r="BE91" s="82" t="s">
        <v>1621</v>
      </c>
    </row>
    <row r="92" customFormat="false" ht="12.75" hidden="false" customHeight="false" outlineLevel="0" collapsed="false">
      <c r="A92" s="82" t="s">
        <v>1622</v>
      </c>
      <c r="AK92" s="82" t="s">
        <v>1623</v>
      </c>
      <c r="BE92" s="82" t="s">
        <v>1624</v>
      </c>
    </row>
    <row r="93" customFormat="false" ht="12.75" hidden="false" customHeight="false" outlineLevel="0" collapsed="false">
      <c r="A93" s="82" t="s">
        <v>1625</v>
      </c>
      <c r="AK93" s="82" t="s">
        <v>1626</v>
      </c>
      <c r="BE93" s="82" t="s">
        <v>1627</v>
      </c>
    </row>
    <row r="94" customFormat="false" ht="12.75" hidden="false" customHeight="false" outlineLevel="0" collapsed="false">
      <c r="A94" s="82" t="s">
        <v>1628</v>
      </c>
      <c r="AK94" s="82" t="s">
        <v>1629</v>
      </c>
      <c r="BE94" s="82" t="s">
        <v>1630</v>
      </c>
    </row>
    <row r="95" customFormat="false" ht="12.75" hidden="false" customHeight="false" outlineLevel="0" collapsed="false">
      <c r="A95" s="82" t="s">
        <v>1631</v>
      </c>
      <c r="AK95" s="82" t="s">
        <v>1632</v>
      </c>
      <c r="BE95" s="82" t="s">
        <v>1633</v>
      </c>
    </row>
    <row r="96" customFormat="false" ht="12.75" hidden="false" customHeight="false" outlineLevel="0" collapsed="false">
      <c r="A96" s="82" t="s">
        <v>1634</v>
      </c>
      <c r="AK96" s="82" t="s">
        <v>1635</v>
      </c>
      <c r="BE96" s="82" t="s">
        <v>1636</v>
      </c>
    </row>
    <row r="97" customFormat="false" ht="12.75" hidden="false" customHeight="false" outlineLevel="0" collapsed="false">
      <c r="A97" s="82" t="s">
        <v>1637</v>
      </c>
      <c r="AK97" s="82" t="s">
        <v>1638</v>
      </c>
      <c r="BE97" s="82" t="s">
        <v>1639</v>
      </c>
    </row>
    <row r="98" customFormat="false" ht="12.75" hidden="false" customHeight="false" outlineLevel="0" collapsed="false">
      <c r="A98" s="82" t="s">
        <v>1640</v>
      </c>
      <c r="AK98" s="82" t="s">
        <v>1641</v>
      </c>
      <c r="BE98" s="82" t="s">
        <v>1642</v>
      </c>
    </row>
    <row r="99" customFormat="false" ht="12.75" hidden="false" customHeight="false" outlineLevel="0" collapsed="false">
      <c r="A99" s="82" t="s">
        <v>1643</v>
      </c>
      <c r="AK99" s="82" t="s">
        <v>1644</v>
      </c>
      <c r="BE99" s="82" t="s">
        <v>1645</v>
      </c>
    </row>
    <row r="100" customFormat="false" ht="12.75" hidden="false" customHeight="false" outlineLevel="0" collapsed="false">
      <c r="A100" s="82" t="s">
        <v>1646</v>
      </c>
      <c r="AK100" s="82" t="s">
        <v>1647</v>
      </c>
      <c r="BE100" s="82" t="s">
        <v>1648</v>
      </c>
    </row>
    <row r="101" customFormat="false" ht="12.75" hidden="false" customHeight="false" outlineLevel="0" collapsed="false">
      <c r="A101" s="82" t="s">
        <v>1649</v>
      </c>
      <c r="AK101" s="82" t="s">
        <v>1650</v>
      </c>
      <c r="BE101" s="82" t="s">
        <v>1651</v>
      </c>
    </row>
    <row r="102" customFormat="false" ht="12.75" hidden="false" customHeight="false" outlineLevel="0" collapsed="false">
      <c r="A102" s="82" t="s">
        <v>1652</v>
      </c>
      <c r="AK102" s="82" t="s">
        <v>1653</v>
      </c>
      <c r="BE102" s="82" t="s">
        <v>1654</v>
      </c>
    </row>
    <row r="103" customFormat="false" ht="12.75" hidden="false" customHeight="false" outlineLevel="0" collapsed="false">
      <c r="A103" s="82" t="s">
        <v>1655</v>
      </c>
      <c r="AK103" s="82" t="s">
        <v>1656</v>
      </c>
      <c r="BE103" s="82" t="s">
        <v>1657</v>
      </c>
    </row>
    <row r="104" customFormat="false" ht="12.75" hidden="false" customHeight="false" outlineLevel="0" collapsed="false">
      <c r="A104" s="82" t="s">
        <v>1658</v>
      </c>
      <c r="AK104" s="82" t="s">
        <v>1659</v>
      </c>
      <c r="BE104" s="82" t="s">
        <v>1660</v>
      </c>
    </row>
    <row r="105" customFormat="false" ht="12.75" hidden="false" customHeight="false" outlineLevel="0" collapsed="false">
      <c r="A105" s="82" t="s">
        <v>1661</v>
      </c>
      <c r="AK105" s="82" t="s">
        <v>1662</v>
      </c>
      <c r="BE105" s="82" t="s">
        <v>1663</v>
      </c>
    </row>
    <row r="106" customFormat="false" ht="12.75" hidden="false" customHeight="false" outlineLevel="0" collapsed="false">
      <c r="A106" s="82" t="s">
        <v>1664</v>
      </c>
      <c r="AK106" s="82" t="s">
        <v>1665</v>
      </c>
      <c r="BE106" s="82" t="s">
        <v>1666</v>
      </c>
    </row>
    <row r="107" customFormat="false" ht="12.75" hidden="false" customHeight="false" outlineLevel="0" collapsed="false">
      <c r="A107" s="82" t="s">
        <v>1667</v>
      </c>
      <c r="AK107" s="82" t="s">
        <v>1668</v>
      </c>
      <c r="BE107" s="82" t="s">
        <v>1669</v>
      </c>
    </row>
    <row r="108" customFormat="false" ht="12.75" hidden="false" customHeight="false" outlineLevel="0" collapsed="false">
      <c r="A108" s="82" t="s">
        <v>1670</v>
      </c>
      <c r="AK108" s="82" t="s">
        <v>1671</v>
      </c>
      <c r="BE108" s="82" t="s">
        <v>1672</v>
      </c>
    </row>
    <row r="109" customFormat="false" ht="12.75" hidden="false" customHeight="false" outlineLevel="0" collapsed="false">
      <c r="A109" s="82" t="s">
        <v>1673</v>
      </c>
      <c r="AK109" s="82" t="s">
        <v>1674</v>
      </c>
      <c r="BE109" s="82" t="s">
        <v>1675</v>
      </c>
    </row>
    <row r="110" customFormat="false" ht="12.75" hidden="false" customHeight="false" outlineLevel="0" collapsed="false">
      <c r="A110" s="82" t="s">
        <v>1676</v>
      </c>
      <c r="AK110" s="82" t="s">
        <v>1677</v>
      </c>
      <c r="BE110" s="82" t="s">
        <v>1678</v>
      </c>
    </row>
    <row r="111" customFormat="false" ht="12.75" hidden="false" customHeight="false" outlineLevel="0" collapsed="false">
      <c r="A111" s="82" t="s">
        <v>1679</v>
      </c>
      <c r="AK111" s="82" t="s">
        <v>1680</v>
      </c>
      <c r="BE111" s="82" t="s">
        <v>1681</v>
      </c>
    </row>
    <row r="112" customFormat="false" ht="12.75" hidden="false" customHeight="false" outlineLevel="0" collapsed="false">
      <c r="A112" s="82" t="s">
        <v>1682</v>
      </c>
      <c r="AK112" s="82" t="s">
        <v>1683</v>
      </c>
      <c r="BE112" s="82" t="s">
        <v>1684</v>
      </c>
    </row>
    <row r="113" customFormat="false" ht="12.75" hidden="false" customHeight="false" outlineLevel="0" collapsed="false">
      <c r="A113" s="82" t="s">
        <v>1685</v>
      </c>
      <c r="AK113" s="82" t="s">
        <v>1686</v>
      </c>
      <c r="BE113" s="82" t="s">
        <v>1687</v>
      </c>
    </row>
    <row r="114" customFormat="false" ht="12.75" hidden="false" customHeight="false" outlineLevel="0" collapsed="false">
      <c r="A114" s="82" t="s">
        <v>1688</v>
      </c>
      <c r="AK114" s="82" t="s">
        <v>1689</v>
      </c>
      <c r="BE114" s="82" t="s">
        <v>1690</v>
      </c>
    </row>
    <row r="115" customFormat="false" ht="12.75" hidden="false" customHeight="false" outlineLevel="0" collapsed="false">
      <c r="A115" s="82" t="s">
        <v>1691</v>
      </c>
      <c r="AK115" s="82" t="s">
        <v>1692</v>
      </c>
      <c r="BE115" s="82" t="s">
        <v>1693</v>
      </c>
    </row>
    <row r="116" customFormat="false" ht="12.75" hidden="false" customHeight="false" outlineLevel="0" collapsed="false">
      <c r="A116" s="82" t="s">
        <v>1694</v>
      </c>
      <c r="AK116" s="82" t="s">
        <v>1695</v>
      </c>
      <c r="BE116" s="82" t="s">
        <v>1696</v>
      </c>
    </row>
    <row r="117" customFormat="false" ht="12.75" hidden="false" customHeight="false" outlineLevel="0" collapsed="false">
      <c r="A117" s="82" t="s">
        <v>1697</v>
      </c>
      <c r="AK117" s="82" t="s">
        <v>1698</v>
      </c>
      <c r="BE117" s="82" t="s">
        <v>1699</v>
      </c>
    </row>
    <row r="118" customFormat="false" ht="12.75" hidden="false" customHeight="false" outlineLevel="0" collapsed="false">
      <c r="A118" s="82" t="s">
        <v>1700</v>
      </c>
      <c r="AK118" s="82" t="s">
        <v>1701</v>
      </c>
      <c r="BE118" s="82" t="s">
        <v>1702</v>
      </c>
    </row>
    <row r="119" customFormat="false" ht="12.75" hidden="false" customHeight="false" outlineLevel="0" collapsed="false">
      <c r="A119" s="82" t="s">
        <v>1703</v>
      </c>
      <c r="AK119" s="82" t="s">
        <v>1704</v>
      </c>
      <c r="BE119" s="82" t="s">
        <v>1705</v>
      </c>
    </row>
    <row r="120" customFormat="false" ht="12.75" hidden="false" customHeight="false" outlineLevel="0" collapsed="false">
      <c r="A120" s="82" t="s">
        <v>1706</v>
      </c>
      <c r="AK120" s="82" t="s">
        <v>1707</v>
      </c>
      <c r="BE120" s="82" t="s">
        <v>1708</v>
      </c>
    </row>
    <row r="121" customFormat="false" ht="12.75" hidden="false" customHeight="false" outlineLevel="0" collapsed="false">
      <c r="A121" s="82" t="s">
        <v>1709</v>
      </c>
      <c r="AK121" s="82" t="s">
        <v>1710</v>
      </c>
      <c r="BE121" s="82" t="s">
        <v>1711</v>
      </c>
    </row>
    <row r="122" customFormat="false" ht="12.75" hidden="false" customHeight="false" outlineLevel="0" collapsed="false">
      <c r="A122" s="82" t="s">
        <v>1712</v>
      </c>
      <c r="AK122" s="82" t="s">
        <v>1713</v>
      </c>
      <c r="BE122" s="82" t="s">
        <v>1714</v>
      </c>
    </row>
    <row r="123" customFormat="false" ht="12.75" hidden="false" customHeight="false" outlineLevel="0" collapsed="false">
      <c r="A123" s="82" t="s">
        <v>1715</v>
      </c>
      <c r="AK123" s="82" t="s">
        <v>1716</v>
      </c>
      <c r="BE123" s="82" t="s">
        <v>1717</v>
      </c>
    </row>
    <row r="124" customFormat="false" ht="12.75" hidden="false" customHeight="false" outlineLevel="0" collapsed="false">
      <c r="A124" s="82" t="s">
        <v>1718</v>
      </c>
      <c r="AK124" s="82" t="s">
        <v>1719</v>
      </c>
      <c r="BE124" s="82" t="s">
        <v>1720</v>
      </c>
    </row>
    <row r="125" customFormat="false" ht="12.75" hidden="false" customHeight="false" outlineLevel="0" collapsed="false">
      <c r="A125" s="82" t="s">
        <v>1721</v>
      </c>
      <c r="AK125" s="82" t="s">
        <v>1722</v>
      </c>
      <c r="BE125" s="82" t="s">
        <v>1723</v>
      </c>
    </row>
    <row r="126" customFormat="false" ht="12.75" hidden="false" customHeight="false" outlineLevel="0" collapsed="false">
      <c r="A126" s="82" t="s">
        <v>1724</v>
      </c>
      <c r="AK126" s="82" t="s">
        <v>1725</v>
      </c>
      <c r="BE126" s="82" t="s">
        <v>1726</v>
      </c>
    </row>
    <row r="127" customFormat="false" ht="12.75" hidden="false" customHeight="false" outlineLevel="0" collapsed="false">
      <c r="A127" s="82" t="s">
        <v>1727</v>
      </c>
      <c r="AK127" s="82" t="s">
        <v>1728</v>
      </c>
      <c r="BE127" s="82" t="s">
        <v>1729</v>
      </c>
    </row>
    <row r="128" customFormat="false" ht="12.75" hidden="false" customHeight="false" outlineLevel="0" collapsed="false">
      <c r="A128" s="82" t="s">
        <v>1730</v>
      </c>
      <c r="AK128" s="82" t="s">
        <v>1731</v>
      </c>
      <c r="BE128" s="82" t="s">
        <v>1732</v>
      </c>
    </row>
    <row r="129" customFormat="false" ht="12.75" hidden="false" customHeight="false" outlineLevel="0" collapsed="false">
      <c r="A129" s="82" t="s">
        <v>1733</v>
      </c>
      <c r="AK129" s="82" t="s">
        <v>1734</v>
      </c>
      <c r="BE129" s="82" t="s">
        <v>1735</v>
      </c>
    </row>
    <row r="130" customFormat="false" ht="12.75" hidden="false" customHeight="false" outlineLevel="0" collapsed="false">
      <c r="A130" s="82" t="s">
        <v>1736</v>
      </c>
      <c r="AK130" s="82" t="s">
        <v>1737</v>
      </c>
      <c r="BE130" s="82" t="s">
        <v>1738</v>
      </c>
    </row>
    <row r="131" customFormat="false" ht="12.75" hidden="false" customHeight="false" outlineLevel="0" collapsed="false">
      <c r="A131" s="82" t="s">
        <v>1739</v>
      </c>
      <c r="AK131" s="82" t="s">
        <v>1740</v>
      </c>
      <c r="BE131" s="82" t="s">
        <v>1741</v>
      </c>
    </row>
    <row r="132" customFormat="false" ht="12.75" hidden="false" customHeight="false" outlineLevel="0" collapsed="false">
      <c r="A132" s="82" t="s">
        <v>1742</v>
      </c>
      <c r="AK132" s="82" t="s">
        <v>1743</v>
      </c>
      <c r="BE132" s="82" t="s">
        <v>1744</v>
      </c>
    </row>
    <row r="133" customFormat="false" ht="12.75" hidden="false" customHeight="false" outlineLevel="0" collapsed="false">
      <c r="A133" s="82" t="s">
        <v>1745</v>
      </c>
      <c r="AK133" s="82" t="s">
        <v>1746</v>
      </c>
      <c r="BE133" s="82" t="s">
        <v>1747</v>
      </c>
    </row>
    <row r="134" customFormat="false" ht="12.75" hidden="false" customHeight="false" outlineLevel="0" collapsed="false">
      <c r="A134" s="82" t="s">
        <v>1748</v>
      </c>
      <c r="AK134" s="82" t="s">
        <v>1749</v>
      </c>
      <c r="BE134" s="82" t="s">
        <v>1750</v>
      </c>
    </row>
    <row r="135" customFormat="false" ht="12.75" hidden="false" customHeight="false" outlineLevel="0" collapsed="false">
      <c r="A135" s="82" t="s">
        <v>1751</v>
      </c>
      <c r="AK135" s="82" t="s">
        <v>1752</v>
      </c>
      <c r="BE135" s="82" t="s">
        <v>1753</v>
      </c>
    </row>
    <row r="136" customFormat="false" ht="12.75" hidden="false" customHeight="false" outlineLevel="0" collapsed="false">
      <c r="A136" s="82" t="s">
        <v>1754</v>
      </c>
      <c r="AK136" s="82" t="s">
        <v>1755</v>
      </c>
      <c r="BE136" s="82" t="s">
        <v>1756</v>
      </c>
    </row>
    <row r="137" customFormat="false" ht="12.75" hidden="false" customHeight="false" outlineLevel="0" collapsed="false">
      <c r="A137" s="82" t="s">
        <v>1757</v>
      </c>
      <c r="AK137" s="82" t="s">
        <v>1758</v>
      </c>
      <c r="BE137" s="82" t="s">
        <v>1759</v>
      </c>
    </row>
    <row r="138" customFormat="false" ht="12.75" hidden="false" customHeight="false" outlineLevel="0" collapsed="false">
      <c r="A138" s="82" t="s">
        <v>1760</v>
      </c>
      <c r="AK138" s="82" t="s">
        <v>1761</v>
      </c>
      <c r="BE138" s="82" t="s">
        <v>1762</v>
      </c>
    </row>
    <row r="139" customFormat="false" ht="12.75" hidden="false" customHeight="false" outlineLevel="0" collapsed="false">
      <c r="A139" s="82" t="s">
        <v>1763</v>
      </c>
      <c r="AK139" s="82" t="s">
        <v>1764</v>
      </c>
      <c r="BE139" s="82" t="s">
        <v>1765</v>
      </c>
    </row>
    <row r="140" customFormat="false" ht="12.75" hidden="false" customHeight="false" outlineLevel="0" collapsed="false">
      <c r="A140" s="82" t="s">
        <v>1766</v>
      </c>
      <c r="AK140" s="82" t="s">
        <v>1767</v>
      </c>
      <c r="BE140" s="82" t="s">
        <v>1768</v>
      </c>
    </row>
    <row r="141" customFormat="false" ht="12.75" hidden="false" customHeight="false" outlineLevel="0" collapsed="false">
      <c r="AK141" s="82" t="s">
        <v>1769</v>
      </c>
      <c r="BE141" s="82" t="s">
        <v>1770</v>
      </c>
    </row>
    <row r="142" customFormat="false" ht="12.75" hidden="false" customHeight="false" outlineLevel="0" collapsed="false">
      <c r="AK142" s="82" t="s">
        <v>1771</v>
      </c>
      <c r="BE142" s="82" t="s">
        <v>1772</v>
      </c>
    </row>
    <row r="143" customFormat="false" ht="12.75" hidden="false" customHeight="false" outlineLevel="0" collapsed="false">
      <c r="AK143" s="82" t="s">
        <v>1773</v>
      </c>
      <c r="BE143" s="82" t="s">
        <v>1774</v>
      </c>
    </row>
    <row r="144" customFormat="false" ht="12.75" hidden="false" customHeight="false" outlineLevel="0" collapsed="false">
      <c r="AK144" s="82" t="s">
        <v>1775</v>
      </c>
      <c r="BE144" s="82" t="s">
        <v>1776</v>
      </c>
    </row>
    <row r="145" customFormat="false" ht="12.75" hidden="false" customHeight="false" outlineLevel="0" collapsed="false">
      <c r="AK145" s="82" t="s">
        <v>1777</v>
      </c>
      <c r="BE145" s="82" t="s">
        <v>1778</v>
      </c>
    </row>
    <row r="146" customFormat="false" ht="12.75" hidden="false" customHeight="false" outlineLevel="0" collapsed="false">
      <c r="AK146" s="82" t="s">
        <v>1779</v>
      </c>
      <c r="BE146" s="82" t="s">
        <v>1780</v>
      </c>
    </row>
    <row r="147" customFormat="false" ht="12.75" hidden="false" customHeight="false" outlineLevel="0" collapsed="false">
      <c r="AK147" s="82" t="s">
        <v>1781</v>
      </c>
      <c r="BE147" s="82" t="s">
        <v>1782</v>
      </c>
    </row>
    <row r="148" customFormat="false" ht="12.75" hidden="false" customHeight="false" outlineLevel="0" collapsed="false">
      <c r="AK148" s="82" t="s">
        <v>1783</v>
      </c>
      <c r="BE148" s="82" t="s">
        <v>1784</v>
      </c>
    </row>
    <row r="149" customFormat="false" ht="12.75" hidden="false" customHeight="false" outlineLevel="0" collapsed="false">
      <c r="AK149" s="82" t="s">
        <v>1785</v>
      </c>
      <c r="BE149" s="82" t="s">
        <v>1786</v>
      </c>
    </row>
    <row r="150" customFormat="false" ht="12.75" hidden="false" customHeight="false" outlineLevel="0" collapsed="false">
      <c r="AK150" s="82" t="s">
        <v>1787</v>
      </c>
      <c r="BE150" s="82" t="s">
        <v>1788</v>
      </c>
    </row>
    <row r="151" customFormat="false" ht="12.75" hidden="false" customHeight="false" outlineLevel="0" collapsed="false">
      <c r="AK151" s="82" t="s">
        <v>1789</v>
      </c>
      <c r="BE151" s="82" t="s">
        <v>1790</v>
      </c>
    </row>
    <row r="152" customFormat="false" ht="12.75" hidden="false" customHeight="false" outlineLevel="0" collapsed="false">
      <c r="AK152" s="82" t="s">
        <v>1791</v>
      </c>
      <c r="BE152" s="82" t="s">
        <v>1792</v>
      </c>
    </row>
    <row r="153" customFormat="false" ht="12.75" hidden="false" customHeight="false" outlineLevel="0" collapsed="false">
      <c r="AK153" s="82" t="s">
        <v>1793</v>
      </c>
      <c r="BE153" s="82" t="s">
        <v>1794</v>
      </c>
    </row>
    <row r="154" customFormat="false" ht="12.75" hidden="false" customHeight="false" outlineLevel="0" collapsed="false">
      <c r="AK154" s="82" t="s">
        <v>1795</v>
      </c>
      <c r="BE154" s="82" t="s">
        <v>1796</v>
      </c>
    </row>
    <row r="155" customFormat="false" ht="12.75" hidden="false" customHeight="false" outlineLevel="0" collapsed="false">
      <c r="AK155" s="82" t="s">
        <v>1797</v>
      </c>
      <c r="BE155" s="82" t="s">
        <v>1798</v>
      </c>
    </row>
    <row r="156" customFormat="false" ht="12.75" hidden="false" customHeight="false" outlineLevel="0" collapsed="false">
      <c r="AK156" s="82" t="s">
        <v>1799</v>
      </c>
      <c r="BE156" s="82" t="s">
        <v>1800</v>
      </c>
    </row>
    <row r="157" customFormat="false" ht="12.75" hidden="false" customHeight="false" outlineLevel="0" collapsed="false">
      <c r="AK157" s="82" t="s">
        <v>1801</v>
      </c>
      <c r="BE157" s="82" t="s">
        <v>1802</v>
      </c>
    </row>
    <row r="158" customFormat="false" ht="12.75" hidden="false" customHeight="false" outlineLevel="0" collapsed="false">
      <c r="AK158" s="82" t="s">
        <v>1803</v>
      </c>
      <c r="BE158" s="82" t="s">
        <v>1804</v>
      </c>
    </row>
    <row r="159" customFormat="false" ht="12.75" hidden="false" customHeight="false" outlineLevel="0" collapsed="false">
      <c r="AK159" s="82" t="s">
        <v>1805</v>
      </c>
      <c r="BE159" s="82" t="s">
        <v>1806</v>
      </c>
    </row>
    <row r="160" customFormat="false" ht="12.75" hidden="false" customHeight="false" outlineLevel="0" collapsed="false">
      <c r="AK160" s="82" t="s">
        <v>1807</v>
      </c>
      <c r="BE160" s="82" t="s">
        <v>1808</v>
      </c>
    </row>
    <row r="161" customFormat="false" ht="12.75" hidden="false" customHeight="false" outlineLevel="0" collapsed="false">
      <c r="AK161" s="82" t="s">
        <v>1809</v>
      </c>
      <c r="BE161" s="82" t="s">
        <v>1810</v>
      </c>
    </row>
    <row r="162" customFormat="false" ht="12.75" hidden="false" customHeight="false" outlineLevel="0" collapsed="false">
      <c r="AK162" s="82" t="s">
        <v>1811</v>
      </c>
      <c r="BE162" s="82" t="s">
        <v>1812</v>
      </c>
    </row>
    <row r="163" customFormat="false" ht="12.75" hidden="false" customHeight="false" outlineLevel="0" collapsed="false">
      <c r="AK163" s="82" t="s">
        <v>1813</v>
      </c>
      <c r="BE163" s="82" t="s">
        <v>1814</v>
      </c>
    </row>
    <row r="164" customFormat="false" ht="12.75" hidden="false" customHeight="false" outlineLevel="0" collapsed="false">
      <c r="AK164" s="82" t="s">
        <v>1815</v>
      </c>
      <c r="BE164" s="82" t="s">
        <v>1816</v>
      </c>
    </row>
    <row r="165" customFormat="false" ht="12.75" hidden="false" customHeight="false" outlineLevel="0" collapsed="false">
      <c r="AK165" s="82" t="s">
        <v>1817</v>
      </c>
      <c r="BE165" s="82" t="s">
        <v>1818</v>
      </c>
    </row>
    <row r="166" customFormat="false" ht="12.75" hidden="false" customHeight="false" outlineLevel="0" collapsed="false">
      <c r="AK166" s="82" t="s">
        <v>1819</v>
      </c>
      <c r="BE166" s="82" t="s">
        <v>1820</v>
      </c>
    </row>
    <row r="167" customFormat="false" ht="12.75" hidden="false" customHeight="false" outlineLevel="0" collapsed="false">
      <c r="AK167" s="82" t="s">
        <v>1821</v>
      </c>
    </row>
    <row r="168" customFormat="false" ht="12.75" hidden="false" customHeight="false" outlineLevel="0" collapsed="false">
      <c r="AK168" s="82" t="s">
        <v>1822</v>
      </c>
    </row>
    <row r="169" customFormat="false" ht="12.75" hidden="false" customHeight="false" outlineLevel="0" collapsed="false">
      <c r="AK169" s="82" t="s">
        <v>1823</v>
      </c>
    </row>
    <row r="170" customFormat="false" ht="12.75" hidden="false" customHeight="false" outlineLevel="0" collapsed="false">
      <c r="AK170" s="82" t="s">
        <v>1824</v>
      </c>
    </row>
    <row r="171" customFormat="false" ht="12.75" hidden="false" customHeight="false" outlineLevel="0" collapsed="false">
      <c r="AK171" s="82" t="s">
        <v>1825</v>
      </c>
    </row>
    <row r="172" customFormat="false" ht="12.75" hidden="false" customHeight="false" outlineLevel="0" collapsed="false">
      <c r="AK172" s="82" t="s">
        <v>1826</v>
      </c>
    </row>
    <row r="173" customFormat="false" ht="12.75" hidden="false" customHeight="false" outlineLevel="0" collapsed="false">
      <c r="AK173" s="82" t="s">
        <v>1827</v>
      </c>
    </row>
    <row r="174" customFormat="false" ht="12.75" hidden="false" customHeight="false" outlineLevel="0" collapsed="false">
      <c r="AK174" s="82" t="s">
        <v>1828</v>
      </c>
    </row>
    <row r="175" customFormat="false" ht="12.75" hidden="false" customHeight="false" outlineLevel="0" collapsed="false">
      <c r="AK175" s="82" t="s">
        <v>1829</v>
      </c>
    </row>
    <row r="176" customFormat="false" ht="12.75" hidden="false" customHeight="false" outlineLevel="0" collapsed="false">
      <c r="AK176" s="82" t="s">
        <v>1830</v>
      </c>
    </row>
    <row r="177" customFormat="false" ht="12.75" hidden="false" customHeight="false" outlineLevel="0" collapsed="false">
      <c r="AK177" s="82" t="s">
        <v>1831</v>
      </c>
    </row>
    <row r="178" customFormat="false" ht="12.75" hidden="false" customHeight="false" outlineLevel="0" collapsed="false">
      <c r="AK178" s="82" t="s">
        <v>1832</v>
      </c>
    </row>
    <row r="179" customFormat="false" ht="12.75" hidden="false" customHeight="false" outlineLevel="0" collapsed="false">
      <c r="AK179" s="82" t="s">
        <v>1833</v>
      </c>
    </row>
    <row r="180" customFormat="false" ht="12.75" hidden="false" customHeight="false" outlineLevel="0" collapsed="false">
      <c r="AK180" s="82" t="s">
        <v>1834</v>
      </c>
    </row>
    <row r="181" customFormat="false" ht="12.75" hidden="false" customHeight="false" outlineLevel="0" collapsed="false">
      <c r="AK181" s="82" t="s">
        <v>1835</v>
      </c>
    </row>
    <row r="182" customFormat="false" ht="12.75" hidden="false" customHeight="false" outlineLevel="0" collapsed="false">
      <c r="AK182" s="82" t="s">
        <v>1836</v>
      </c>
    </row>
    <row r="183" customFormat="false" ht="12.75" hidden="false" customHeight="false" outlineLevel="0" collapsed="false">
      <c r="AK183" s="82" t="s">
        <v>1837</v>
      </c>
    </row>
    <row r="184" customFormat="false" ht="12.75" hidden="false" customHeight="false" outlineLevel="0" collapsed="false">
      <c r="AK184" s="82" t="s">
        <v>1838</v>
      </c>
    </row>
    <row r="185" customFormat="false" ht="12.75" hidden="false" customHeight="false" outlineLevel="0" collapsed="false">
      <c r="AK185" s="82" t="s">
        <v>1839</v>
      </c>
    </row>
    <row r="186" customFormat="false" ht="12.75" hidden="false" customHeight="false" outlineLevel="0" collapsed="false">
      <c r="AK186" s="82" t="s">
        <v>1840</v>
      </c>
    </row>
    <row r="187" customFormat="false" ht="12.75" hidden="false" customHeight="false" outlineLevel="0" collapsed="false">
      <c r="AK187" s="82" t="s">
        <v>1841</v>
      </c>
    </row>
    <row r="188" customFormat="false" ht="12.75" hidden="false" customHeight="false" outlineLevel="0" collapsed="false">
      <c r="AK188" s="82" t="s">
        <v>1842</v>
      </c>
    </row>
    <row r="189" customFormat="false" ht="12.75" hidden="false" customHeight="false" outlineLevel="0" collapsed="false">
      <c r="AK189" s="82" t="s">
        <v>1843</v>
      </c>
    </row>
    <row r="190" customFormat="false" ht="12.75" hidden="false" customHeight="false" outlineLevel="0" collapsed="false">
      <c r="AK190" s="82" t="s">
        <v>1844</v>
      </c>
    </row>
    <row r="191" customFormat="false" ht="12.75" hidden="false" customHeight="false" outlineLevel="0" collapsed="false">
      <c r="AK191" s="82" t="s">
        <v>1845</v>
      </c>
    </row>
    <row r="192" customFormat="false" ht="12.75" hidden="false" customHeight="false" outlineLevel="0" collapsed="false">
      <c r="AK192" s="82" t="s">
        <v>1846</v>
      </c>
    </row>
    <row r="193" customFormat="false" ht="12.75" hidden="false" customHeight="false" outlineLevel="0" collapsed="false">
      <c r="AK193" s="82" t="s">
        <v>1847</v>
      </c>
    </row>
    <row r="194" customFormat="false" ht="12.75" hidden="false" customHeight="false" outlineLevel="0" collapsed="false">
      <c r="AK194" s="82" t="s">
        <v>1848</v>
      </c>
    </row>
    <row r="195" customFormat="false" ht="12.75" hidden="false" customHeight="false" outlineLevel="0" collapsed="false">
      <c r="AK195" s="82" t="s">
        <v>1849</v>
      </c>
    </row>
    <row r="196" customFormat="false" ht="12.75" hidden="false" customHeight="false" outlineLevel="0" collapsed="false">
      <c r="AK196" s="82" t="s">
        <v>1850</v>
      </c>
    </row>
    <row r="197" customFormat="false" ht="12.75" hidden="false" customHeight="false" outlineLevel="0" collapsed="false">
      <c r="AK197" s="82" t="s">
        <v>1851</v>
      </c>
    </row>
    <row r="198" customFormat="false" ht="12.75" hidden="false" customHeight="false" outlineLevel="0" collapsed="false">
      <c r="AK198" s="82" t="s">
        <v>1852</v>
      </c>
    </row>
    <row r="199" customFormat="false" ht="12.75" hidden="false" customHeight="false" outlineLevel="0" collapsed="false">
      <c r="AK199" s="82" t="s">
        <v>1853</v>
      </c>
    </row>
    <row r="200" customFormat="false" ht="12.75" hidden="false" customHeight="false" outlineLevel="0" collapsed="false">
      <c r="AK200" s="82" t="s">
        <v>1854</v>
      </c>
    </row>
    <row r="201" customFormat="false" ht="12.75" hidden="false" customHeight="false" outlineLevel="0" collapsed="false">
      <c r="AK201" s="82" t="s">
        <v>1855</v>
      </c>
    </row>
    <row r="202" customFormat="false" ht="12.75" hidden="false" customHeight="false" outlineLevel="0" collapsed="false">
      <c r="AK202" s="82" t="s">
        <v>1856</v>
      </c>
    </row>
    <row r="203" customFormat="false" ht="12.75" hidden="false" customHeight="false" outlineLevel="0" collapsed="false">
      <c r="AK203" s="82" t="s">
        <v>1857</v>
      </c>
    </row>
    <row r="204" customFormat="false" ht="12.75" hidden="false" customHeight="false" outlineLevel="0" collapsed="false">
      <c r="AK204" s="82" t="s">
        <v>1858</v>
      </c>
    </row>
    <row r="205" customFormat="false" ht="12.75" hidden="false" customHeight="false" outlineLevel="0" collapsed="false">
      <c r="AK205" s="82" t="s">
        <v>1859</v>
      </c>
    </row>
    <row r="206" customFormat="false" ht="12.75" hidden="false" customHeight="false" outlineLevel="0" collapsed="false">
      <c r="AK206" s="82" t="s">
        <v>1860</v>
      </c>
    </row>
    <row r="207" customFormat="false" ht="12.75" hidden="false" customHeight="false" outlineLevel="0" collapsed="false">
      <c r="AK207" s="82" t="s">
        <v>1861</v>
      </c>
    </row>
    <row r="208" customFormat="false" ht="12.75" hidden="false" customHeight="false" outlineLevel="0" collapsed="false">
      <c r="AK208" s="82" t="s">
        <v>1862</v>
      </c>
    </row>
    <row r="209" customFormat="false" ht="12.75" hidden="false" customHeight="false" outlineLevel="0" collapsed="false">
      <c r="AK209" s="82" t="s">
        <v>1863</v>
      </c>
    </row>
    <row r="210" customFormat="false" ht="12.75" hidden="false" customHeight="false" outlineLevel="0" collapsed="false">
      <c r="AK210" s="82" t="s">
        <v>1864</v>
      </c>
    </row>
    <row r="211" customFormat="false" ht="12.75" hidden="false" customHeight="false" outlineLevel="0" collapsed="false">
      <c r="AK211" s="82" t="s">
        <v>1865</v>
      </c>
    </row>
    <row r="212" customFormat="false" ht="12.75" hidden="false" customHeight="false" outlineLevel="0" collapsed="false">
      <c r="AK212" s="82" t="s">
        <v>1866</v>
      </c>
    </row>
    <row r="213" customFormat="false" ht="12.75" hidden="false" customHeight="false" outlineLevel="0" collapsed="false">
      <c r="AK213" s="82" t="s">
        <v>1867</v>
      </c>
    </row>
    <row r="214" customFormat="false" ht="12.75" hidden="false" customHeight="false" outlineLevel="0" collapsed="false">
      <c r="AK214" s="82" t="s">
        <v>1868</v>
      </c>
    </row>
    <row r="215" customFormat="false" ht="12.75" hidden="false" customHeight="false" outlineLevel="0" collapsed="false">
      <c r="AK215" s="82" t="s">
        <v>1869</v>
      </c>
    </row>
    <row r="216" customFormat="false" ht="12.75" hidden="false" customHeight="false" outlineLevel="0" collapsed="false">
      <c r="AK216" s="82" t="s">
        <v>1870</v>
      </c>
    </row>
    <row r="217" customFormat="false" ht="12.75" hidden="false" customHeight="false" outlineLevel="0" collapsed="false">
      <c r="AK217" s="82" t="s">
        <v>1871</v>
      </c>
    </row>
    <row r="218" customFormat="false" ht="12.75" hidden="false" customHeight="false" outlineLevel="0" collapsed="false">
      <c r="AK218" s="82" t="s">
        <v>1872</v>
      </c>
    </row>
    <row r="219" customFormat="false" ht="12.75" hidden="false" customHeight="false" outlineLevel="0" collapsed="false">
      <c r="AK219" s="82" t="s">
        <v>1873</v>
      </c>
    </row>
    <row r="220" customFormat="false" ht="12.75" hidden="false" customHeight="false" outlineLevel="0" collapsed="false">
      <c r="AK220" s="82" t="s">
        <v>1874</v>
      </c>
    </row>
    <row r="221" customFormat="false" ht="12.75" hidden="false" customHeight="false" outlineLevel="0" collapsed="false">
      <c r="AK221" s="82" t="s">
        <v>1875</v>
      </c>
    </row>
    <row r="222" customFormat="false" ht="12.75" hidden="false" customHeight="false" outlineLevel="0" collapsed="false">
      <c r="AK222" s="82" t="s">
        <v>1876</v>
      </c>
    </row>
    <row r="223" customFormat="false" ht="12.75" hidden="false" customHeight="false" outlineLevel="0" collapsed="false">
      <c r="AK223" s="82" t="s">
        <v>1877</v>
      </c>
    </row>
    <row r="224" customFormat="false" ht="12.75" hidden="false" customHeight="false" outlineLevel="0" collapsed="false">
      <c r="AK224" s="82" t="s">
        <v>1878</v>
      </c>
    </row>
    <row r="225" customFormat="false" ht="12.75" hidden="false" customHeight="false" outlineLevel="0" collapsed="false">
      <c r="AK225" s="82" t="s">
        <v>1879</v>
      </c>
    </row>
    <row r="226" customFormat="false" ht="12.75" hidden="false" customHeight="false" outlineLevel="0" collapsed="false">
      <c r="AK226" s="82" t="s">
        <v>1880</v>
      </c>
    </row>
    <row r="227" customFormat="false" ht="12.75" hidden="false" customHeight="false" outlineLevel="0" collapsed="false">
      <c r="AK227" s="82" t="s">
        <v>1881</v>
      </c>
    </row>
    <row r="228" customFormat="false" ht="12.75" hidden="false" customHeight="false" outlineLevel="0" collapsed="false">
      <c r="AK228" s="82" t="s">
        <v>1882</v>
      </c>
    </row>
    <row r="229" customFormat="false" ht="12.75" hidden="false" customHeight="false" outlineLevel="0" collapsed="false">
      <c r="AK229" s="82" t="s">
        <v>1883</v>
      </c>
    </row>
    <row r="230" customFormat="false" ht="12.75" hidden="false" customHeight="false" outlineLevel="0" collapsed="false">
      <c r="AK230" s="82" t="s">
        <v>1884</v>
      </c>
    </row>
    <row r="231" customFormat="false" ht="12.75" hidden="false" customHeight="false" outlineLevel="0" collapsed="false">
      <c r="AK231" s="82" t="s">
        <v>1885</v>
      </c>
    </row>
    <row r="232" customFormat="false" ht="12.75" hidden="false" customHeight="false" outlineLevel="0" collapsed="false">
      <c r="AK232" s="82" t="s">
        <v>1886</v>
      </c>
    </row>
    <row r="233" customFormat="false" ht="12.75" hidden="false" customHeight="false" outlineLevel="0" collapsed="false">
      <c r="AK233" s="82" t="s">
        <v>1887</v>
      </c>
    </row>
    <row r="234" customFormat="false" ht="12.75" hidden="false" customHeight="false" outlineLevel="0" collapsed="false">
      <c r="AK234" s="82" t="s">
        <v>1888</v>
      </c>
    </row>
    <row r="235" customFormat="false" ht="12.75" hidden="false" customHeight="false" outlineLevel="0" collapsed="false">
      <c r="AK235" s="82" t="s">
        <v>1889</v>
      </c>
    </row>
    <row r="236" customFormat="false" ht="12.75" hidden="false" customHeight="false" outlineLevel="0" collapsed="false">
      <c r="AK236" s="82" t="s">
        <v>1890</v>
      </c>
    </row>
    <row r="237" customFormat="false" ht="12.75" hidden="false" customHeight="false" outlineLevel="0" collapsed="false">
      <c r="AK237" s="82" t="s">
        <v>1891</v>
      </c>
    </row>
    <row r="238" customFormat="false" ht="12.75" hidden="false" customHeight="false" outlineLevel="0" collapsed="false">
      <c r="AK238" s="82" t="s">
        <v>1892</v>
      </c>
    </row>
    <row r="239" customFormat="false" ht="12.75" hidden="false" customHeight="false" outlineLevel="0" collapsed="false">
      <c r="AK239" s="82" t="s">
        <v>1893</v>
      </c>
    </row>
    <row r="240" customFormat="false" ht="12.75" hidden="false" customHeight="false" outlineLevel="0" collapsed="false">
      <c r="AK240" s="82" t="s">
        <v>1894</v>
      </c>
    </row>
    <row r="241" customFormat="false" ht="12.75" hidden="false" customHeight="false" outlineLevel="0" collapsed="false">
      <c r="AK241" s="82" t="s">
        <v>1895</v>
      </c>
    </row>
    <row r="242" customFormat="false" ht="12.75" hidden="false" customHeight="false" outlineLevel="0" collapsed="false">
      <c r="AK242" s="82" t="s">
        <v>1896</v>
      </c>
    </row>
    <row r="243" customFormat="false" ht="12.75" hidden="false" customHeight="false" outlineLevel="0" collapsed="false">
      <c r="AK243" s="82" t="s">
        <v>1897</v>
      </c>
    </row>
    <row r="244" customFormat="false" ht="12.75" hidden="false" customHeight="false" outlineLevel="0" collapsed="false">
      <c r="AK244" s="82" t="s">
        <v>1898</v>
      </c>
    </row>
    <row r="245" customFormat="false" ht="12.75" hidden="false" customHeight="false" outlineLevel="0" collapsed="false">
      <c r="AK245" s="82" t="s">
        <v>1899</v>
      </c>
    </row>
    <row r="246" customFormat="false" ht="12.75" hidden="false" customHeight="false" outlineLevel="0" collapsed="false">
      <c r="AK246" s="82" t="s">
        <v>1900</v>
      </c>
    </row>
    <row r="247" customFormat="false" ht="12.75" hidden="false" customHeight="false" outlineLevel="0" collapsed="false">
      <c r="AK247" s="82" t="s">
        <v>1901</v>
      </c>
    </row>
    <row r="248" customFormat="false" ht="12.75" hidden="false" customHeight="false" outlineLevel="0" collapsed="false">
      <c r="AK248" s="82" t="s">
        <v>1902</v>
      </c>
    </row>
    <row r="249" customFormat="false" ht="12.75" hidden="false" customHeight="false" outlineLevel="0" collapsed="false">
      <c r="AK249" s="82" t="s">
        <v>1903</v>
      </c>
    </row>
    <row r="250" customFormat="false" ht="12.75" hidden="false" customHeight="false" outlineLevel="0" collapsed="false">
      <c r="AK250" s="82" t="s">
        <v>1904</v>
      </c>
    </row>
    <row r="251" customFormat="false" ht="12.75" hidden="false" customHeight="false" outlineLevel="0" collapsed="false">
      <c r="AK251" s="82" t="s">
        <v>1905</v>
      </c>
    </row>
    <row r="252" customFormat="false" ht="12.75" hidden="false" customHeight="false" outlineLevel="0" collapsed="false">
      <c r="AK252" s="82" t="s">
        <v>1906</v>
      </c>
    </row>
    <row r="253" customFormat="false" ht="12.75" hidden="false" customHeight="false" outlineLevel="0" collapsed="false">
      <c r="AK253" s="82" t="s">
        <v>1907</v>
      </c>
    </row>
    <row r="254" customFormat="false" ht="12.75" hidden="false" customHeight="false" outlineLevel="0" collapsed="false">
      <c r="AK254" s="82" t="s">
        <v>1908</v>
      </c>
    </row>
    <row r="255" customFormat="false" ht="12.75" hidden="false" customHeight="false" outlineLevel="0" collapsed="false">
      <c r="AK255" s="82" t="s">
        <v>1909</v>
      </c>
    </row>
    <row r="256" customFormat="false" ht="12.75" hidden="false" customHeight="false" outlineLevel="0" collapsed="false">
      <c r="AK256" s="82" t="s">
        <v>1910</v>
      </c>
    </row>
    <row r="257" customFormat="false" ht="12.75" hidden="false" customHeight="false" outlineLevel="0" collapsed="false">
      <c r="AK257" s="82" t="s">
        <v>1911</v>
      </c>
    </row>
    <row r="258" customFormat="false" ht="12.75" hidden="false" customHeight="false" outlineLevel="0" collapsed="false">
      <c r="AK258" s="82" t="s">
        <v>1912</v>
      </c>
    </row>
    <row r="259" customFormat="false" ht="12.75" hidden="false" customHeight="false" outlineLevel="0" collapsed="false">
      <c r="AK259" s="82" t="s">
        <v>1913</v>
      </c>
    </row>
    <row r="260" customFormat="false" ht="12.75" hidden="false" customHeight="false" outlineLevel="0" collapsed="false">
      <c r="AK260" s="82" t="s">
        <v>1914</v>
      </c>
    </row>
    <row r="261" customFormat="false" ht="12.75" hidden="false" customHeight="false" outlineLevel="0" collapsed="false">
      <c r="AK261" s="82" t="s">
        <v>1915</v>
      </c>
    </row>
    <row r="262" customFormat="false" ht="12.75" hidden="false" customHeight="false" outlineLevel="0" collapsed="false">
      <c r="AK262" s="82" t="s">
        <v>1916</v>
      </c>
    </row>
    <row r="263" customFormat="false" ht="12.75" hidden="false" customHeight="false" outlineLevel="0" collapsed="false">
      <c r="AK263" s="82" t="s">
        <v>1917</v>
      </c>
    </row>
    <row r="264" customFormat="false" ht="12.75" hidden="false" customHeight="false" outlineLevel="0" collapsed="false">
      <c r="AK264" s="82" t="s">
        <v>1918</v>
      </c>
    </row>
    <row r="265" customFormat="false" ht="12.75" hidden="false" customHeight="false" outlineLevel="0" collapsed="false">
      <c r="AK265" s="82" t="s">
        <v>1919</v>
      </c>
    </row>
    <row r="266" customFormat="false" ht="12.75" hidden="false" customHeight="false" outlineLevel="0" collapsed="false">
      <c r="AK266" s="82" t="s">
        <v>1920</v>
      </c>
    </row>
    <row r="267" customFormat="false" ht="12.75" hidden="false" customHeight="false" outlineLevel="0" collapsed="false">
      <c r="AK267" s="82" t="s">
        <v>1921</v>
      </c>
    </row>
    <row r="268" customFormat="false" ht="12.75" hidden="false" customHeight="false" outlineLevel="0" collapsed="false">
      <c r="AK268" s="82" t="s">
        <v>1922</v>
      </c>
    </row>
    <row r="269" customFormat="false" ht="12.75" hidden="false" customHeight="false" outlineLevel="0" collapsed="false">
      <c r="AK269" s="82" t="s">
        <v>1923</v>
      </c>
    </row>
    <row r="270" customFormat="false" ht="12.75" hidden="false" customHeight="false" outlineLevel="0" collapsed="false">
      <c r="AK270" s="82" t="s">
        <v>1924</v>
      </c>
    </row>
    <row r="271" customFormat="false" ht="12.75" hidden="false" customHeight="false" outlineLevel="0" collapsed="false">
      <c r="AK271" s="82" t="s">
        <v>1925</v>
      </c>
    </row>
    <row r="272" customFormat="false" ht="12.75" hidden="false" customHeight="false" outlineLevel="0" collapsed="false">
      <c r="AK272" s="82" t="s">
        <v>1926</v>
      </c>
    </row>
    <row r="273" customFormat="false" ht="12.75" hidden="false" customHeight="false" outlineLevel="0" collapsed="false">
      <c r="AK273" s="82" t="s">
        <v>1927</v>
      </c>
    </row>
    <row r="274" customFormat="false" ht="12.75" hidden="false" customHeight="false" outlineLevel="0" collapsed="false">
      <c r="AK274" s="82" t="s">
        <v>1928</v>
      </c>
    </row>
    <row r="275" customFormat="false" ht="12.75" hidden="false" customHeight="false" outlineLevel="0" collapsed="false">
      <c r="AK275" s="82" t="s">
        <v>1929</v>
      </c>
    </row>
    <row r="276" customFormat="false" ht="12.75" hidden="false" customHeight="false" outlineLevel="0" collapsed="false">
      <c r="AK276" s="82" t="s">
        <v>1930</v>
      </c>
    </row>
    <row r="277" customFormat="false" ht="12.75" hidden="false" customHeight="false" outlineLevel="0" collapsed="false">
      <c r="AK277" s="82" t="s">
        <v>1931</v>
      </c>
    </row>
    <row r="278" customFormat="false" ht="12.75" hidden="false" customHeight="false" outlineLevel="0" collapsed="false">
      <c r="AK278" s="82" t="s">
        <v>1932</v>
      </c>
    </row>
    <row r="279" customFormat="false" ht="12.75" hidden="false" customHeight="false" outlineLevel="0" collapsed="false">
      <c r="AK279" s="82" t="s">
        <v>1933</v>
      </c>
    </row>
    <row r="280" customFormat="false" ht="12.75" hidden="false" customHeight="false" outlineLevel="0" collapsed="false">
      <c r="AK280" s="82" t="s">
        <v>1934</v>
      </c>
    </row>
    <row r="281" customFormat="false" ht="12.75" hidden="false" customHeight="false" outlineLevel="0" collapsed="false">
      <c r="AK281" s="82" t="s">
        <v>1935</v>
      </c>
    </row>
    <row r="282" customFormat="false" ht="12.75" hidden="false" customHeight="false" outlineLevel="0" collapsed="false">
      <c r="AK282" s="82" t="s">
        <v>1936</v>
      </c>
    </row>
    <row r="283" customFormat="false" ht="12.75" hidden="false" customHeight="false" outlineLevel="0" collapsed="false">
      <c r="AK283" s="82" t="s">
        <v>1937</v>
      </c>
    </row>
    <row r="284" customFormat="false" ht="12.75" hidden="false" customHeight="false" outlineLevel="0" collapsed="false">
      <c r="AK284" s="82" t="s">
        <v>1938</v>
      </c>
    </row>
    <row r="285" customFormat="false" ht="12.75" hidden="false" customHeight="false" outlineLevel="0" collapsed="false">
      <c r="AK285" s="82" t="s">
        <v>1939</v>
      </c>
    </row>
    <row r="286" customFormat="false" ht="12.75" hidden="false" customHeight="false" outlineLevel="0" collapsed="false">
      <c r="AK286" s="82" t="s">
        <v>1940</v>
      </c>
    </row>
    <row r="287" customFormat="false" ht="12.75" hidden="false" customHeight="false" outlineLevel="0" collapsed="false">
      <c r="AK287" s="82" t="s">
        <v>1941</v>
      </c>
    </row>
    <row r="288" customFormat="false" ht="12.75" hidden="false" customHeight="false" outlineLevel="0" collapsed="false">
      <c r="AK288" s="82" t="s">
        <v>1942</v>
      </c>
    </row>
    <row r="289" customFormat="false" ht="12.75" hidden="false" customHeight="false" outlineLevel="0" collapsed="false">
      <c r="AK289" s="82" t="s">
        <v>1943</v>
      </c>
    </row>
    <row r="290" customFormat="false" ht="12.75" hidden="false" customHeight="false" outlineLevel="0" collapsed="false">
      <c r="AK290" s="82" t="s">
        <v>1944</v>
      </c>
    </row>
    <row r="291" customFormat="false" ht="12.75" hidden="false" customHeight="false" outlineLevel="0" collapsed="false">
      <c r="AK291" s="82" t="s">
        <v>1945</v>
      </c>
    </row>
    <row r="292" customFormat="false" ht="12.75" hidden="false" customHeight="false" outlineLevel="0" collapsed="false">
      <c r="AK292" s="82" t="s">
        <v>1946</v>
      </c>
    </row>
    <row r="293" customFormat="false" ht="12.75" hidden="false" customHeight="false" outlineLevel="0" collapsed="false">
      <c r="AK293" s="82" t="s">
        <v>1947</v>
      </c>
    </row>
    <row r="294" customFormat="false" ht="12.75" hidden="false" customHeight="false" outlineLevel="0" collapsed="false">
      <c r="AK294" s="82" t="s">
        <v>1948</v>
      </c>
    </row>
    <row r="295" customFormat="false" ht="12.75" hidden="false" customHeight="false" outlineLevel="0" collapsed="false">
      <c r="AK295" s="82" t="s">
        <v>1949</v>
      </c>
    </row>
    <row r="296" customFormat="false" ht="12.75" hidden="false" customHeight="false" outlineLevel="0" collapsed="false">
      <c r="AK296" s="82" t="s">
        <v>1950</v>
      </c>
    </row>
    <row r="297" customFormat="false" ht="12.75" hidden="false" customHeight="false" outlineLevel="0" collapsed="false">
      <c r="AK297" s="82" t="s">
        <v>1951</v>
      </c>
    </row>
    <row r="298" customFormat="false" ht="12.75" hidden="false" customHeight="false" outlineLevel="0" collapsed="false">
      <c r="AK298" s="82" t="s">
        <v>1952</v>
      </c>
    </row>
    <row r="299" customFormat="false" ht="12.75" hidden="false" customHeight="false" outlineLevel="0" collapsed="false">
      <c r="AK299" s="82" t="s">
        <v>1953</v>
      </c>
    </row>
    <row r="300" customFormat="false" ht="12.75" hidden="false" customHeight="false" outlineLevel="0" collapsed="false">
      <c r="AK300" s="82" t="s">
        <v>1954</v>
      </c>
    </row>
    <row r="301" customFormat="false" ht="12.75" hidden="false" customHeight="false" outlineLevel="0" collapsed="false">
      <c r="AK301" s="82" t="s">
        <v>1955</v>
      </c>
    </row>
    <row r="302" customFormat="false" ht="12.75" hidden="false" customHeight="false" outlineLevel="0" collapsed="false">
      <c r="AK302" s="82" t="s">
        <v>1956</v>
      </c>
    </row>
    <row r="303" customFormat="false" ht="12.75" hidden="false" customHeight="false" outlineLevel="0" collapsed="false">
      <c r="AK303" s="82" t="s">
        <v>1957</v>
      </c>
    </row>
    <row r="304" customFormat="false" ht="12.75" hidden="false" customHeight="false" outlineLevel="0" collapsed="false">
      <c r="AK304" s="82" t="s">
        <v>1958</v>
      </c>
    </row>
    <row r="305" customFormat="false" ht="12.75" hidden="false" customHeight="false" outlineLevel="0" collapsed="false">
      <c r="AK305" s="82" t="s">
        <v>1959</v>
      </c>
    </row>
    <row r="306" customFormat="false" ht="12.75" hidden="false" customHeight="false" outlineLevel="0" collapsed="false">
      <c r="AK306" s="82" t="s">
        <v>1960</v>
      </c>
    </row>
    <row r="307" customFormat="false" ht="12.75" hidden="false" customHeight="false" outlineLevel="0" collapsed="false">
      <c r="AK307" s="82" t="s">
        <v>1961</v>
      </c>
    </row>
    <row r="308" customFormat="false" ht="12.75" hidden="false" customHeight="false" outlineLevel="0" collapsed="false">
      <c r="AK308" s="82" t="s">
        <v>1962</v>
      </c>
    </row>
    <row r="309" customFormat="false" ht="12.75" hidden="false" customHeight="false" outlineLevel="0" collapsed="false">
      <c r="AK309" s="82" t="s">
        <v>1963</v>
      </c>
    </row>
    <row r="310" customFormat="false" ht="12.75" hidden="false" customHeight="false" outlineLevel="0" collapsed="false">
      <c r="AK310" s="82" t="s">
        <v>1964</v>
      </c>
    </row>
    <row r="311" customFormat="false" ht="12.75" hidden="false" customHeight="false" outlineLevel="0" collapsed="false">
      <c r="AK311" s="82" t="s">
        <v>1965</v>
      </c>
    </row>
    <row r="312" customFormat="false" ht="12.75" hidden="false" customHeight="false" outlineLevel="0" collapsed="false">
      <c r="AK312" s="82" t="s">
        <v>1966</v>
      </c>
    </row>
    <row r="313" customFormat="false" ht="12.75" hidden="false" customHeight="false" outlineLevel="0" collapsed="false">
      <c r="AK313" s="82" t="s">
        <v>1967</v>
      </c>
    </row>
    <row r="314" customFormat="false" ht="12.75" hidden="false" customHeight="false" outlineLevel="0" collapsed="false">
      <c r="AK314" s="82" t="s">
        <v>1968</v>
      </c>
    </row>
    <row r="315" customFormat="false" ht="12.75" hidden="false" customHeight="false" outlineLevel="0" collapsed="false">
      <c r="AK315" s="82" t="s">
        <v>1969</v>
      </c>
    </row>
    <row r="316" customFormat="false" ht="12.75" hidden="false" customHeight="false" outlineLevel="0" collapsed="false">
      <c r="AK316" s="82" t="s">
        <v>1970</v>
      </c>
    </row>
    <row r="317" customFormat="false" ht="12.75" hidden="false" customHeight="false" outlineLevel="0" collapsed="false">
      <c r="AK317" s="82" t="s">
        <v>1971</v>
      </c>
    </row>
    <row r="318" customFormat="false" ht="12.75" hidden="false" customHeight="false" outlineLevel="0" collapsed="false">
      <c r="AK318" s="82" t="s">
        <v>787</v>
      </c>
    </row>
    <row r="319" customFormat="false" ht="12.75" hidden="false" customHeight="false" outlineLevel="0" collapsed="false">
      <c r="AK319" s="82" t="s">
        <v>1972</v>
      </c>
    </row>
    <row r="320" customFormat="false" ht="12.75" hidden="false" customHeight="false" outlineLevel="0" collapsed="false">
      <c r="AK320" s="82" t="s">
        <v>1973</v>
      </c>
    </row>
    <row r="321" customFormat="false" ht="12.75" hidden="false" customHeight="false" outlineLevel="0" collapsed="false">
      <c r="AK321" s="82" t="s">
        <v>1974</v>
      </c>
    </row>
    <row r="322" customFormat="false" ht="12.75" hidden="false" customHeight="false" outlineLevel="0" collapsed="false">
      <c r="AK322" s="82" t="s">
        <v>1975</v>
      </c>
    </row>
    <row r="323" customFormat="false" ht="12.75" hidden="false" customHeight="false" outlineLevel="0" collapsed="false">
      <c r="AK323" s="82" t="s">
        <v>1976</v>
      </c>
    </row>
    <row r="324" customFormat="false" ht="12.75" hidden="false" customHeight="false" outlineLevel="0" collapsed="false">
      <c r="AK324" s="82" t="s">
        <v>1977</v>
      </c>
    </row>
    <row r="325" customFormat="false" ht="12.75" hidden="false" customHeight="false" outlineLevel="0" collapsed="false">
      <c r="AK325" s="82" t="s">
        <v>1978</v>
      </c>
    </row>
    <row r="326" customFormat="false" ht="12.75" hidden="false" customHeight="false" outlineLevel="0" collapsed="false">
      <c r="AK326" s="82" t="s">
        <v>1979</v>
      </c>
    </row>
    <row r="327" customFormat="false" ht="12.75" hidden="false" customHeight="false" outlineLevel="0" collapsed="false">
      <c r="AK327" s="82" t="s">
        <v>1980</v>
      </c>
    </row>
    <row r="328" customFormat="false" ht="12.75" hidden="false" customHeight="false" outlineLevel="0" collapsed="false">
      <c r="AK328" s="82" t="s">
        <v>1981</v>
      </c>
    </row>
    <row r="500" customFormat="false" ht="12.75" hidden="false" customHeight="false" outlineLevel="0" collapsed="false">
      <c r="A500" s="82" t="s">
        <v>1982</v>
      </c>
      <c r="B500" s="82" t="s">
        <v>1983</v>
      </c>
      <c r="C500" s="82" t="s">
        <v>1984</v>
      </c>
      <c r="D500" s="82" t="s">
        <v>1985</v>
      </c>
      <c r="E500" s="82" t="s">
        <v>1986</v>
      </c>
      <c r="F500" s="82" t="s">
        <v>1987</v>
      </c>
      <c r="G500" s="82" t="s">
        <v>1988</v>
      </c>
      <c r="H500" s="82" t="s">
        <v>1989</v>
      </c>
      <c r="I500" s="82" t="s">
        <v>1990</v>
      </c>
      <c r="J500" s="82" t="s">
        <v>1991</v>
      </c>
      <c r="K500" s="82" t="s">
        <v>1992</v>
      </c>
      <c r="L500" s="82" t="s">
        <v>1993</v>
      </c>
      <c r="M500" s="82" t="s">
        <v>1994</v>
      </c>
      <c r="N500" s="82" t="s">
        <v>1995</v>
      </c>
      <c r="O500" s="82" t="s">
        <v>1996</v>
      </c>
      <c r="P500" s="82" t="s">
        <v>1997</v>
      </c>
      <c r="Q500" s="82" t="s">
        <v>1998</v>
      </c>
      <c r="R500" s="82" t="s">
        <v>1999</v>
      </c>
      <c r="S500" s="82" t="s">
        <v>2000</v>
      </c>
      <c r="T500" s="82" t="s">
        <v>2001</v>
      </c>
      <c r="U500" s="82" t="s">
        <v>2002</v>
      </c>
      <c r="V500" s="82" t="s">
        <v>2003</v>
      </c>
      <c r="W500" s="82" t="s">
        <v>2004</v>
      </c>
      <c r="X500" s="82" t="s">
        <v>2005</v>
      </c>
      <c r="Y500" s="82" t="s">
        <v>2006</v>
      </c>
      <c r="Z500" s="82" t="s">
        <v>2007</v>
      </c>
      <c r="AA500" s="82" t="s">
        <v>2008</v>
      </c>
      <c r="AB500" s="82" t="s">
        <v>2009</v>
      </c>
      <c r="AC500" s="82" t="s">
        <v>2010</v>
      </c>
      <c r="AD500" s="82" t="s">
        <v>2011</v>
      </c>
      <c r="AE500" s="82" t="s">
        <v>2012</v>
      </c>
      <c r="AF500" s="82" t="s">
        <v>2013</v>
      </c>
      <c r="AG500" s="82" t="s">
        <v>2014</v>
      </c>
      <c r="AH500" s="82" t="s">
        <v>2015</v>
      </c>
      <c r="AI500" s="82" t="s">
        <v>2016</v>
      </c>
      <c r="AJ500" s="82" t="s">
        <v>2017</v>
      </c>
      <c r="AK500" s="82" t="s">
        <v>2018</v>
      </c>
      <c r="AL500" s="82" t="s">
        <v>2019</v>
      </c>
      <c r="AM500" s="82" t="s">
        <v>2020</v>
      </c>
      <c r="AN500" s="82" t="s">
        <v>2021</v>
      </c>
      <c r="AO500" s="82" t="s">
        <v>2022</v>
      </c>
      <c r="AP500" s="82" t="s">
        <v>2023</v>
      </c>
      <c r="AQ500" s="82" t="s">
        <v>2024</v>
      </c>
      <c r="AR500" s="82" t="s">
        <v>2025</v>
      </c>
      <c r="AS500" s="82" t="s">
        <v>2026</v>
      </c>
      <c r="AT500" s="82" t="s">
        <v>2027</v>
      </c>
      <c r="AU500" s="82" t="s">
        <v>2028</v>
      </c>
      <c r="AV500" s="82" t="s">
        <v>2029</v>
      </c>
      <c r="AW500" s="82" t="s">
        <v>2030</v>
      </c>
      <c r="AX500" s="82" t="s">
        <v>2031</v>
      </c>
      <c r="AY500" s="82" t="s">
        <v>2032</v>
      </c>
      <c r="AZ500" s="82" t="s">
        <v>2033</v>
      </c>
      <c r="BA500" s="82" t="s">
        <v>2034</v>
      </c>
      <c r="BB500" s="82" t="s">
        <v>2035</v>
      </c>
      <c r="BC500" s="82" t="s">
        <v>2036</v>
      </c>
      <c r="BD500" s="82" t="s">
        <v>2037</v>
      </c>
      <c r="BE500" s="82" t="s">
        <v>2038</v>
      </c>
      <c r="BF500" s="82" t="s">
        <v>2039</v>
      </c>
      <c r="BG500" s="82" t="s">
        <v>2040</v>
      </c>
      <c r="BH500" s="82" t="s">
        <v>2041</v>
      </c>
      <c r="BI500" s="82" t="s">
        <v>2042</v>
      </c>
      <c r="BJ500" s="82" t="s">
        <v>2043</v>
      </c>
      <c r="BK500" s="82" t="s">
        <v>2044</v>
      </c>
      <c r="BL500" s="82" t="s">
        <v>2045</v>
      </c>
      <c r="BM500" s="82" t="s">
        <v>2046</v>
      </c>
      <c r="BN500" s="82" t="s">
        <v>2047</v>
      </c>
      <c r="BO500" s="82" t="s">
        <v>2048</v>
      </c>
      <c r="BP500" s="82" t="s">
        <v>2049</v>
      </c>
      <c r="BQ500" s="82" t="s">
        <v>2050</v>
      </c>
      <c r="BR500" s="82" t="s">
        <v>2051</v>
      </c>
      <c r="BS500" s="82" t="s">
        <v>2052</v>
      </c>
      <c r="BT500" s="82" t="s">
        <v>2053</v>
      </c>
      <c r="BU500" s="82" t="s">
        <v>2054</v>
      </c>
      <c r="BV500" s="82" t="s">
        <v>2055</v>
      </c>
      <c r="BW500" s="82" t="s">
        <v>2056</v>
      </c>
      <c r="BX500" s="82" t="s">
        <v>2057</v>
      </c>
      <c r="BY500" s="82" t="s">
        <v>2058</v>
      </c>
      <c r="BZ500" s="82" t="s">
        <v>2059</v>
      </c>
      <c r="CA500" s="82" t="s">
        <v>2060</v>
      </c>
      <c r="CB500" s="82" t="s">
        <v>2061</v>
      </c>
      <c r="CC500" s="82" t="s">
        <v>2062</v>
      </c>
      <c r="CD500" s="82" t="s">
        <v>2063</v>
      </c>
      <c r="CE500" s="82" t="s">
        <v>2064</v>
      </c>
      <c r="CF500" s="82" t="s">
        <v>2065</v>
      </c>
      <c r="CG500" s="82" t="s">
        <v>2066</v>
      </c>
      <c r="CH500" s="82" t="s">
        <v>2067</v>
      </c>
      <c r="CI500" s="82" t="s">
        <v>2068</v>
      </c>
    </row>
    <row r="501" customFormat="false" ht="12.75" hidden="false" customHeight="false" outlineLevel="0" collapsed="false">
      <c r="A501" s="82" t="s">
        <v>2069</v>
      </c>
      <c r="B501" s="82" t="s">
        <v>2070</v>
      </c>
      <c r="C501" s="83" t="n">
        <v>10904</v>
      </c>
      <c r="D501" s="82" t="s">
        <v>2071</v>
      </c>
      <c r="E501" s="82" t="s">
        <v>2072</v>
      </c>
      <c r="F501" s="82" t="s">
        <v>2073</v>
      </c>
      <c r="G501" s="82" t="s">
        <v>2074</v>
      </c>
      <c r="H501" s="82" t="s">
        <v>2075</v>
      </c>
      <c r="I501" s="82" t="s">
        <v>2076</v>
      </c>
      <c r="J501" s="82" t="s">
        <v>2077</v>
      </c>
      <c r="K501" s="82" t="s">
        <v>2078</v>
      </c>
      <c r="L501" s="82" t="s">
        <v>2079</v>
      </c>
      <c r="M501" s="82" t="s">
        <v>2080</v>
      </c>
      <c r="N501" s="82" t="s">
        <v>2081</v>
      </c>
      <c r="O501" s="82" t="s">
        <v>2082</v>
      </c>
      <c r="P501" s="82" t="s">
        <v>2083</v>
      </c>
      <c r="Q501" s="82" t="s">
        <v>2084</v>
      </c>
      <c r="R501" s="82" t="s">
        <v>2085</v>
      </c>
      <c r="S501" s="82" t="s">
        <v>2086</v>
      </c>
      <c r="T501" s="82" t="s">
        <v>2087</v>
      </c>
      <c r="U501" s="82" t="s">
        <v>2088</v>
      </c>
      <c r="V501" s="82" t="s">
        <v>2089</v>
      </c>
      <c r="W501" s="82" t="s">
        <v>2090</v>
      </c>
      <c r="X501" s="82" t="s">
        <v>2091</v>
      </c>
      <c r="Y501" s="82" t="s">
        <v>2092</v>
      </c>
      <c r="Z501" s="82" t="s">
        <v>2093</v>
      </c>
      <c r="AA501" s="82" t="s">
        <v>2094</v>
      </c>
      <c r="AB501" s="82" t="s">
        <v>2095</v>
      </c>
      <c r="AC501" s="82" t="s">
        <v>2096</v>
      </c>
      <c r="AD501" s="82" t="s">
        <v>2097</v>
      </c>
      <c r="AE501" s="82" t="s">
        <v>2098</v>
      </c>
      <c r="AF501" s="82" t="s">
        <v>2099</v>
      </c>
      <c r="AG501" s="82" t="s">
        <v>2100</v>
      </c>
      <c r="AH501" s="82" t="s">
        <v>2101</v>
      </c>
      <c r="AI501" s="82" t="s">
        <v>2102</v>
      </c>
      <c r="AJ501" s="82" t="s">
        <v>2103</v>
      </c>
      <c r="AK501" s="82" t="s">
        <v>2104</v>
      </c>
      <c r="AL501" s="82" t="s">
        <v>2105</v>
      </c>
      <c r="AM501" s="82" t="s">
        <v>2106</v>
      </c>
      <c r="AN501" s="82" t="s">
        <v>2107</v>
      </c>
      <c r="AO501" s="82" t="s">
        <v>2108</v>
      </c>
      <c r="AP501" s="82" t="s">
        <v>2109</v>
      </c>
      <c r="AQ501" s="82" t="s">
        <v>2110</v>
      </c>
      <c r="AR501" s="82" t="s">
        <v>2111</v>
      </c>
      <c r="AS501" s="82" t="s">
        <v>2112</v>
      </c>
      <c r="AT501" s="82" t="s">
        <v>2113</v>
      </c>
      <c r="AU501" s="82" t="s">
        <v>2114</v>
      </c>
      <c r="AV501" s="82" t="s">
        <v>2115</v>
      </c>
      <c r="AW501" s="82" t="s">
        <v>2116</v>
      </c>
      <c r="AX501" s="82" t="s">
        <v>2117</v>
      </c>
      <c r="AY501" s="82" t="s">
        <v>2118</v>
      </c>
      <c r="AZ501" s="82" t="s">
        <v>2119</v>
      </c>
      <c r="BA501" s="82" t="s">
        <v>2120</v>
      </c>
      <c r="BB501" s="82" t="s">
        <v>2121</v>
      </c>
      <c r="BC501" s="82" t="s">
        <v>2122</v>
      </c>
      <c r="BD501" s="82" t="s">
        <v>2123</v>
      </c>
      <c r="BE501" s="82" t="s">
        <v>2124</v>
      </c>
      <c r="BF501" s="82" t="s">
        <v>2125</v>
      </c>
      <c r="BG501" s="82" t="s">
        <v>2126</v>
      </c>
      <c r="BH501" s="82" t="s">
        <v>2127</v>
      </c>
      <c r="BI501" s="82" t="s">
        <v>2128</v>
      </c>
      <c r="BJ501" s="82" t="s">
        <v>2129</v>
      </c>
      <c r="BK501" s="82" t="s">
        <v>2130</v>
      </c>
      <c r="BL501" s="82" t="s">
        <v>2131</v>
      </c>
      <c r="BM501" s="82" t="s">
        <v>2132</v>
      </c>
      <c r="BN501" s="82" t="s">
        <v>2133</v>
      </c>
      <c r="BO501" s="82" t="s">
        <v>2134</v>
      </c>
      <c r="BP501" s="82" t="s">
        <v>2135</v>
      </c>
      <c r="BQ501" s="82" t="s">
        <v>2136</v>
      </c>
      <c r="BR501" s="82" t="s">
        <v>2137</v>
      </c>
      <c r="BS501" s="82" t="s">
        <v>2138</v>
      </c>
      <c r="BT501" s="82" t="s">
        <v>2139</v>
      </c>
      <c r="BU501" s="82" t="s">
        <v>2140</v>
      </c>
      <c r="BV501" s="82" t="s">
        <v>2141</v>
      </c>
      <c r="BW501" s="82" t="s">
        <v>2142</v>
      </c>
      <c r="BX501" s="82" t="s">
        <v>2143</v>
      </c>
      <c r="BY501" s="82" t="s">
        <v>2144</v>
      </c>
      <c r="BZ501" s="82" t="s">
        <v>2145</v>
      </c>
      <c r="CA501" s="82" t="s">
        <v>2146</v>
      </c>
      <c r="CB501" s="82" t="s">
        <v>2147</v>
      </c>
      <c r="CC501" s="82" t="s">
        <v>2148</v>
      </c>
      <c r="CD501" s="82" t="s">
        <v>2149</v>
      </c>
      <c r="CE501" s="82" t="s">
        <v>2150</v>
      </c>
      <c r="CF501" s="82" t="s">
        <v>2151</v>
      </c>
      <c r="CG501" s="82" t="s">
        <v>2152</v>
      </c>
      <c r="CH501" s="82" t="s">
        <v>2153</v>
      </c>
      <c r="CI501" s="82" t="s">
        <v>2154</v>
      </c>
    </row>
    <row r="502" customFormat="false" ht="12.75" hidden="false" customHeight="false" outlineLevel="0" collapsed="false">
      <c r="A502" s="82" t="s">
        <v>2155</v>
      </c>
      <c r="B502" s="82" t="s">
        <v>2156</v>
      </c>
      <c r="C502" s="82" t="s">
        <v>2157</v>
      </c>
      <c r="D502" s="82" t="s">
        <v>2158</v>
      </c>
      <c r="E502" s="82" t="s">
        <v>2159</v>
      </c>
      <c r="F502" s="82" t="s">
        <v>2160</v>
      </c>
      <c r="G502" s="82" t="s">
        <v>2161</v>
      </c>
      <c r="H502" s="82" t="s">
        <v>2162</v>
      </c>
      <c r="I502" s="82" t="s">
        <v>2163</v>
      </c>
      <c r="J502" s="82" t="s">
        <v>2164</v>
      </c>
      <c r="K502" s="82" t="s">
        <v>2165</v>
      </c>
      <c r="L502" s="82" t="s">
        <v>2166</v>
      </c>
      <c r="N502" s="82" t="s">
        <v>2167</v>
      </c>
      <c r="O502" s="82" t="s">
        <v>2168</v>
      </c>
      <c r="P502" s="82" t="s">
        <v>2169</v>
      </c>
      <c r="Q502" s="82" t="s">
        <v>2170</v>
      </c>
      <c r="R502" s="82" t="s">
        <v>2171</v>
      </c>
      <c r="T502" s="82" t="s">
        <v>2172</v>
      </c>
      <c r="U502" s="82" t="s">
        <v>2173</v>
      </c>
      <c r="V502" s="82" t="s">
        <v>2174</v>
      </c>
      <c r="W502" s="82" t="s">
        <v>2175</v>
      </c>
      <c r="X502" s="82" t="s">
        <v>2176</v>
      </c>
      <c r="Y502" s="82" t="s">
        <v>2177</v>
      </c>
      <c r="Z502" s="82" t="s">
        <v>2178</v>
      </c>
      <c r="AA502" s="82" t="s">
        <v>2179</v>
      </c>
      <c r="AB502" s="82" t="s">
        <v>2180</v>
      </c>
      <c r="AC502" s="82" t="s">
        <v>2181</v>
      </c>
      <c r="AD502" s="82" t="s">
        <v>2182</v>
      </c>
      <c r="AE502" s="82" t="s">
        <v>2183</v>
      </c>
      <c r="AF502" s="82" t="s">
        <v>2184</v>
      </c>
      <c r="AH502" s="82" t="s">
        <v>2185</v>
      </c>
      <c r="AI502" s="82" t="s">
        <v>2186</v>
      </c>
      <c r="AJ502" s="82" t="s">
        <v>2187</v>
      </c>
      <c r="AK502" s="82" t="s">
        <v>2188</v>
      </c>
      <c r="AL502" s="82" t="s">
        <v>2189</v>
      </c>
      <c r="AM502" s="82" t="s">
        <v>2190</v>
      </c>
      <c r="AN502" s="82" t="s">
        <v>2191</v>
      </c>
      <c r="AO502" s="82" t="s">
        <v>2192</v>
      </c>
      <c r="AP502" s="82" t="s">
        <v>2193</v>
      </c>
      <c r="AQ502" s="82" t="s">
        <v>2194</v>
      </c>
      <c r="AR502" s="82" t="s">
        <v>2195</v>
      </c>
      <c r="AS502" s="82" t="s">
        <v>2196</v>
      </c>
      <c r="AT502" s="82" t="s">
        <v>2197</v>
      </c>
      <c r="AU502" s="82" t="s">
        <v>2198</v>
      </c>
      <c r="AV502" s="82" t="s">
        <v>2199</v>
      </c>
      <c r="AW502" s="82" t="s">
        <v>2200</v>
      </c>
      <c r="AX502" s="82" t="s">
        <v>2201</v>
      </c>
      <c r="AZ502" s="82" t="s">
        <v>2202</v>
      </c>
      <c r="BB502" s="82" t="s">
        <v>2203</v>
      </c>
      <c r="BC502" s="82" t="s">
        <v>2204</v>
      </c>
      <c r="BD502" s="82" t="s">
        <v>2205</v>
      </c>
      <c r="BE502" s="82" t="s">
        <v>2206</v>
      </c>
      <c r="BF502" s="82" t="s">
        <v>2207</v>
      </c>
      <c r="BG502" s="82" t="s">
        <v>2208</v>
      </c>
      <c r="BH502" s="82" t="s">
        <v>2209</v>
      </c>
      <c r="BJ502" s="82" t="s">
        <v>2210</v>
      </c>
      <c r="BK502" s="82" t="s">
        <v>2211</v>
      </c>
      <c r="BL502" s="82" t="s">
        <v>2212</v>
      </c>
      <c r="BM502" s="82" t="s">
        <v>2213</v>
      </c>
      <c r="BN502" s="82" t="s">
        <v>2214</v>
      </c>
      <c r="BO502" s="82" t="s">
        <v>2215</v>
      </c>
      <c r="BP502" s="82" t="s">
        <v>2216</v>
      </c>
      <c r="BQ502" s="82" t="s">
        <v>2217</v>
      </c>
      <c r="BR502" s="82" t="s">
        <v>2218</v>
      </c>
      <c r="BS502" s="82" t="s">
        <v>2219</v>
      </c>
      <c r="BT502" s="82" t="s">
        <v>2220</v>
      </c>
      <c r="BU502" s="82" t="s">
        <v>2221</v>
      </c>
      <c r="BV502" s="82" t="s">
        <v>2222</v>
      </c>
      <c r="BW502" s="82" t="s">
        <v>2223</v>
      </c>
      <c r="BY502" s="82" t="s">
        <v>2224</v>
      </c>
      <c r="BZ502" s="82" t="s">
        <v>2225</v>
      </c>
      <c r="CA502" s="82" t="s">
        <v>2226</v>
      </c>
      <c r="CB502" s="82" t="s">
        <v>2227</v>
      </c>
      <c r="CC502" s="82" t="s">
        <v>2228</v>
      </c>
      <c r="CD502" s="82" t="s">
        <v>2229</v>
      </c>
      <c r="CE502" s="82" t="s">
        <v>2230</v>
      </c>
      <c r="CF502" s="82" t="s">
        <v>2231</v>
      </c>
      <c r="CG502" s="82" t="s">
        <v>2232</v>
      </c>
      <c r="CH502" s="82" t="s">
        <v>2233</v>
      </c>
      <c r="CI502" s="82" t="s">
        <v>2234</v>
      </c>
    </row>
    <row r="503" customFormat="false" ht="12.75" hidden="false" customHeight="false" outlineLevel="0" collapsed="false">
      <c r="A503" s="82" t="s">
        <v>2235</v>
      </c>
      <c r="B503" s="82" t="s">
        <v>2236</v>
      </c>
      <c r="C503" s="82" t="s">
        <v>2237</v>
      </c>
      <c r="D503" s="82" t="s">
        <v>2238</v>
      </c>
      <c r="E503" s="82" t="s">
        <v>2239</v>
      </c>
      <c r="F503" s="82" t="s">
        <v>2240</v>
      </c>
      <c r="H503" s="82" t="s">
        <v>2241</v>
      </c>
      <c r="I503" s="82" t="s">
        <v>2242</v>
      </c>
      <c r="J503" s="82" t="s">
        <v>2243</v>
      </c>
      <c r="K503" s="82" t="s">
        <v>2244</v>
      </c>
      <c r="L503" s="82" t="s">
        <v>2245</v>
      </c>
      <c r="N503" s="82" t="s">
        <v>2246</v>
      </c>
      <c r="O503" s="82" t="s">
        <v>2247</v>
      </c>
      <c r="Q503" s="82" t="s">
        <v>2248</v>
      </c>
      <c r="R503" s="82" t="s">
        <v>2249</v>
      </c>
      <c r="T503" s="82" t="s">
        <v>2250</v>
      </c>
      <c r="U503" s="82" t="s">
        <v>2251</v>
      </c>
      <c r="V503" s="82" t="s">
        <v>2252</v>
      </c>
      <c r="W503" s="82" t="s">
        <v>2253</v>
      </c>
      <c r="X503" s="82" t="s">
        <v>2254</v>
      </c>
      <c r="Y503" s="82" t="s">
        <v>2255</v>
      </c>
      <c r="Z503" s="82" t="s">
        <v>2256</v>
      </c>
      <c r="AA503" s="82" t="s">
        <v>2257</v>
      </c>
      <c r="AB503" s="82" t="s">
        <v>2258</v>
      </c>
      <c r="AC503" s="82" t="s">
        <v>2259</v>
      </c>
      <c r="AD503" s="82" t="s">
        <v>2260</v>
      </c>
      <c r="AE503" s="82" t="s">
        <v>2261</v>
      </c>
      <c r="AF503" s="82" t="s">
        <v>2262</v>
      </c>
      <c r="AH503" s="82" t="s">
        <v>2263</v>
      </c>
      <c r="AJ503" s="82" t="s">
        <v>2264</v>
      </c>
      <c r="AK503" s="82" t="s">
        <v>2265</v>
      </c>
      <c r="AL503" s="82" t="s">
        <v>2266</v>
      </c>
      <c r="AM503" s="82" t="s">
        <v>2267</v>
      </c>
      <c r="AN503" s="82" t="s">
        <v>2268</v>
      </c>
      <c r="AO503" s="82" t="s">
        <v>2269</v>
      </c>
      <c r="AP503" s="82" t="s">
        <v>2270</v>
      </c>
      <c r="AQ503" s="82" t="s">
        <v>2271</v>
      </c>
      <c r="AR503" s="82" t="s">
        <v>2272</v>
      </c>
      <c r="AS503" s="82" t="s">
        <v>2273</v>
      </c>
      <c r="AU503" s="82" t="s">
        <v>2274</v>
      </c>
      <c r="AV503" s="82" t="s">
        <v>2275</v>
      </c>
      <c r="AW503" s="82" t="s">
        <v>2276</v>
      </c>
      <c r="AX503" s="82" t="s">
        <v>2277</v>
      </c>
      <c r="AZ503" s="82" t="s">
        <v>2278</v>
      </c>
      <c r="BB503" s="82" t="s">
        <v>2279</v>
      </c>
      <c r="BC503" s="82" t="s">
        <v>2280</v>
      </c>
      <c r="BD503" s="82" t="s">
        <v>2281</v>
      </c>
      <c r="BE503" s="82" t="s">
        <v>2282</v>
      </c>
      <c r="BF503" s="82" t="s">
        <v>2283</v>
      </c>
      <c r="BG503" s="82" t="s">
        <v>2284</v>
      </c>
      <c r="BH503" s="82" t="s">
        <v>2285</v>
      </c>
      <c r="BJ503" s="82" t="s">
        <v>2286</v>
      </c>
      <c r="BK503" s="82" t="s">
        <v>2287</v>
      </c>
      <c r="BL503" s="82" t="s">
        <v>2288</v>
      </c>
      <c r="BM503" s="82" t="s">
        <v>2289</v>
      </c>
      <c r="BN503" s="82" t="s">
        <v>2290</v>
      </c>
      <c r="BO503" s="82" t="s">
        <v>2291</v>
      </c>
      <c r="BP503" s="82" t="s">
        <v>2292</v>
      </c>
      <c r="BQ503" s="82" t="s">
        <v>2293</v>
      </c>
      <c r="BR503" s="82" t="s">
        <v>2294</v>
      </c>
      <c r="BS503" s="82" t="s">
        <v>2295</v>
      </c>
      <c r="BT503" s="82" t="s">
        <v>2296</v>
      </c>
      <c r="BU503" s="82" t="s">
        <v>2297</v>
      </c>
      <c r="BV503" s="82" t="s">
        <v>2298</v>
      </c>
      <c r="BW503" s="82" t="s">
        <v>2299</v>
      </c>
      <c r="BY503" s="82" t="s">
        <v>2300</v>
      </c>
      <c r="CA503" s="82" t="s">
        <v>2301</v>
      </c>
      <c r="CB503" s="82" t="s">
        <v>2302</v>
      </c>
      <c r="CC503" s="82" t="s">
        <v>2303</v>
      </c>
      <c r="CD503" s="82" t="s">
        <v>2304</v>
      </c>
      <c r="CE503" s="82" t="s">
        <v>2305</v>
      </c>
      <c r="CF503" s="82" t="s">
        <v>2306</v>
      </c>
      <c r="CH503" s="82" t="s">
        <v>2307</v>
      </c>
      <c r="CI503" s="82" t="s">
        <v>2308</v>
      </c>
    </row>
    <row r="504" customFormat="false" ht="12.75" hidden="false" customHeight="false" outlineLevel="0" collapsed="false">
      <c r="A504" s="82" t="s">
        <v>2309</v>
      </c>
      <c r="B504" s="82" t="s">
        <v>2310</v>
      </c>
      <c r="C504" s="82" t="s">
        <v>2311</v>
      </c>
      <c r="D504" s="82" t="s">
        <v>2312</v>
      </c>
      <c r="F504" s="82" t="s">
        <v>2313</v>
      </c>
      <c r="H504" s="82" t="s">
        <v>2314</v>
      </c>
      <c r="I504" s="82" t="s">
        <v>2315</v>
      </c>
      <c r="J504" s="82" t="s">
        <v>2316</v>
      </c>
      <c r="K504" s="82" t="s">
        <v>2317</v>
      </c>
      <c r="L504" s="82" t="s">
        <v>2318</v>
      </c>
      <c r="N504" s="82" t="s">
        <v>2319</v>
      </c>
      <c r="O504" s="82" t="s">
        <v>2320</v>
      </c>
      <c r="Q504" s="82" t="s">
        <v>2321</v>
      </c>
      <c r="R504" s="82" t="s">
        <v>2322</v>
      </c>
      <c r="T504" s="82" t="s">
        <v>2323</v>
      </c>
      <c r="U504" s="82" t="s">
        <v>2324</v>
      </c>
      <c r="V504" s="82" t="s">
        <v>2325</v>
      </c>
      <c r="W504" s="82" t="s">
        <v>2326</v>
      </c>
      <c r="X504" s="82" t="s">
        <v>2327</v>
      </c>
      <c r="Y504" s="82" t="s">
        <v>2328</v>
      </c>
      <c r="Z504" s="82" t="s">
        <v>2329</v>
      </c>
      <c r="AA504" s="82" t="s">
        <v>2330</v>
      </c>
      <c r="AB504" s="82" t="s">
        <v>2331</v>
      </c>
      <c r="AC504" s="82" t="s">
        <v>2332</v>
      </c>
      <c r="AD504" s="82" t="s">
        <v>2333</v>
      </c>
      <c r="AE504" s="82" t="s">
        <v>2334</v>
      </c>
      <c r="AH504" s="82" t="s">
        <v>2335</v>
      </c>
      <c r="AJ504" s="82" t="s">
        <v>2336</v>
      </c>
      <c r="AK504" s="82" t="s">
        <v>2337</v>
      </c>
      <c r="AL504" s="82" t="s">
        <v>2338</v>
      </c>
      <c r="AM504" s="82" t="s">
        <v>2339</v>
      </c>
      <c r="AN504" s="82" t="s">
        <v>2340</v>
      </c>
      <c r="AO504" s="82" t="s">
        <v>2341</v>
      </c>
      <c r="AP504" s="82" t="s">
        <v>2342</v>
      </c>
      <c r="AQ504" s="82" t="s">
        <v>2343</v>
      </c>
      <c r="AR504" s="82" t="s">
        <v>2344</v>
      </c>
      <c r="AS504" s="82" t="s">
        <v>2345</v>
      </c>
      <c r="AU504" s="82" t="s">
        <v>2346</v>
      </c>
      <c r="AV504" s="82" t="s">
        <v>2347</v>
      </c>
      <c r="AW504" s="82" t="s">
        <v>2348</v>
      </c>
      <c r="AX504" s="82" t="s">
        <v>2349</v>
      </c>
      <c r="AZ504" s="82" t="s">
        <v>2350</v>
      </c>
      <c r="BB504" s="82" t="s">
        <v>2351</v>
      </c>
      <c r="BD504" s="82" t="s">
        <v>2352</v>
      </c>
      <c r="BE504" s="82" t="s">
        <v>2353</v>
      </c>
      <c r="BF504" s="82" t="s">
        <v>2354</v>
      </c>
      <c r="BG504" s="82" t="s">
        <v>2355</v>
      </c>
      <c r="BH504" s="82" t="s">
        <v>2356</v>
      </c>
      <c r="BJ504" s="82" t="s">
        <v>2357</v>
      </c>
      <c r="BK504" s="82" t="s">
        <v>2358</v>
      </c>
      <c r="BM504" s="82" t="s">
        <v>2359</v>
      </c>
      <c r="BO504" s="82" t="s">
        <v>2360</v>
      </c>
      <c r="BP504" s="82" t="s">
        <v>2361</v>
      </c>
      <c r="BS504" s="82" t="s">
        <v>2362</v>
      </c>
      <c r="BT504" s="82" t="s">
        <v>2363</v>
      </c>
      <c r="BU504" s="82" t="s">
        <v>2364</v>
      </c>
      <c r="BV504" s="82" t="s">
        <v>2365</v>
      </c>
      <c r="BW504" s="82" t="s">
        <v>2366</v>
      </c>
      <c r="BY504" s="82" t="s">
        <v>2367</v>
      </c>
      <c r="CA504" s="82" t="s">
        <v>2368</v>
      </c>
      <c r="CB504" s="82" t="s">
        <v>2369</v>
      </c>
      <c r="CC504" s="82" t="s">
        <v>2370</v>
      </c>
      <c r="CE504" s="82" t="s">
        <v>2371</v>
      </c>
      <c r="CF504" s="82" t="s">
        <v>2372</v>
      </c>
      <c r="CH504" s="82" t="s">
        <v>2373</v>
      </c>
      <c r="CI504" s="82" t="s">
        <v>2374</v>
      </c>
    </row>
    <row r="505" customFormat="false" ht="12.75" hidden="false" customHeight="false" outlineLevel="0" collapsed="false">
      <c r="A505" s="82" t="s">
        <v>2375</v>
      </c>
      <c r="B505" s="82" t="s">
        <v>2376</v>
      </c>
      <c r="C505" s="82" t="s">
        <v>2377</v>
      </c>
      <c r="D505" s="82" t="s">
        <v>2378</v>
      </c>
      <c r="F505" s="82" t="s">
        <v>2379</v>
      </c>
      <c r="H505" s="82" t="s">
        <v>2380</v>
      </c>
      <c r="I505" s="82" t="s">
        <v>2381</v>
      </c>
      <c r="J505" s="82" t="s">
        <v>2382</v>
      </c>
      <c r="N505" s="82" t="s">
        <v>2383</v>
      </c>
      <c r="O505" s="82" t="s">
        <v>2384</v>
      </c>
      <c r="Q505" s="82" t="s">
        <v>2385</v>
      </c>
      <c r="R505" s="82" t="s">
        <v>2386</v>
      </c>
      <c r="T505" s="82" t="s">
        <v>2387</v>
      </c>
      <c r="U505" s="82" t="s">
        <v>2388</v>
      </c>
      <c r="V505" s="82" t="s">
        <v>2389</v>
      </c>
      <c r="W505" s="82" t="s">
        <v>2390</v>
      </c>
      <c r="X505" s="82" t="s">
        <v>2391</v>
      </c>
      <c r="Y505" s="82" t="s">
        <v>2392</v>
      </c>
      <c r="Z505" s="82" t="s">
        <v>2393</v>
      </c>
      <c r="AA505" s="82" t="s">
        <v>2394</v>
      </c>
      <c r="AB505" s="82" t="s">
        <v>2395</v>
      </c>
      <c r="AC505" s="82" t="s">
        <v>2396</v>
      </c>
      <c r="AD505" s="82" t="s">
        <v>2397</v>
      </c>
      <c r="AE505" s="82" t="s">
        <v>2398</v>
      </c>
      <c r="AH505" s="82" t="s">
        <v>2399</v>
      </c>
      <c r="AJ505" s="82" t="s">
        <v>2400</v>
      </c>
      <c r="AK505" s="82" t="s">
        <v>2401</v>
      </c>
      <c r="AL505" s="82" t="s">
        <v>2402</v>
      </c>
      <c r="AM505" s="82" t="s">
        <v>2403</v>
      </c>
      <c r="AN505" s="82" t="s">
        <v>2404</v>
      </c>
      <c r="AO505" s="82" t="s">
        <v>2405</v>
      </c>
      <c r="AP505" s="82" t="s">
        <v>2406</v>
      </c>
      <c r="AQ505" s="82" t="s">
        <v>2407</v>
      </c>
      <c r="AR505" s="82" t="s">
        <v>2408</v>
      </c>
      <c r="AS505" s="82" t="s">
        <v>2409</v>
      </c>
      <c r="AU505" s="82" t="s">
        <v>2410</v>
      </c>
      <c r="AV505" s="82" t="s">
        <v>2411</v>
      </c>
      <c r="AW505" s="82" t="s">
        <v>2412</v>
      </c>
      <c r="AX505" s="82" t="s">
        <v>2413</v>
      </c>
      <c r="AZ505" s="82" t="s">
        <v>2414</v>
      </c>
      <c r="BB505" s="82" t="s">
        <v>2415</v>
      </c>
      <c r="BD505" s="82" t="s">
        <v>2416</v>
      </c>
      <c r="BE505" s="82" t="s">
        <v>2417</v>
      </c>
      <c r="BF505" s="82" t="s">
        <v>2418</v>
      </c>
      <c r="BG505" s="82" t="s">
        <v>2419</v>
      </c>
      <c r="BJ505" s="82" t="s">
        <v>2420</v>
      </c>
      <c r="BK505" s="82" t="s">
        <v>2421</v>
      </c>
      <c r="BM505" s="82" t="s">
        <v>2422</v>
      </c>
      <c r="BO505" s="82" t="s">
        <v>2423</v>
      </c>
      <c r="BP505" s="82" t="s">
        <v>2424</v>
      </c>
      <c r="BS505" s="82" t="s">
        <v>2425</v>
      </c>
      <c r="BT505" s="82" t="s">
        <v>2426</v>
      </c>
      <c r="BU505" s="82" t="s">
        <v>2427</v>
      </c>
      <c r="BV505" s="82" t="s">
        <v>2428</v>
      </c>
      <c r="BW505" s="82" t="s">
        <v>2429</v>
      </c>
      <c r="BY505" s="82" t="s">
        <v>2430</v>
      </c>
      <c r="CA505" s="82" t="s">
        <v>2431</v>
      </c>
      <c r="CB505" s="82" t="s">
        <v>2432</v>
      </c>
      <c r="CE505" s="82" t="s">
        <v>2433</v>
      </c>
      <c r="CF505" s="82" t="s">
        <v>2434</v>
      </c>
      <c r="CI505" s="82" t="s">
        <v>2435</v>
      </c>
    </row>
    <row r="506" customFormat="false" ht="12.75" hidden="false" customHeight="false" outlineLevel="0" collapsed="false">
      <c r="A506" s="82" t="s">
        <v>2436</v>
      </c>
      <c r="B506" s="82" t="s">
        <v>2437</v>
      </c>
      <c r="C506" s="82" t="s">
        <v>2438</v>
      </c>
      <c r="D506" s="82" t="s">
        <v>2439</v>
      </c>
      <c r="F506" s="82" t="s">
        <v>2440</v>
      </c>
      <c r="H506" s="82" t="s">
        <v>2441</v>
      </c>
      <c r="I506" s="82" t="s">
        <v>2442</v>
      </c>
      <c r="J506" s="82" t="s">
        <v>2443</v>
      </c>
      <c r="N506" s="82" t="s">
        <v>2444</v>
      </c>
      <c r="O506" s="82" t="s">
        <v>2445</v>
      </c>
      <c r="Q506" s="82" t="s">
        <v>2446</v>
      </c>
      <c r="R506" s="82" t="s">
        <v>2447</v>
      </c>
      <c r="T506" s="82" t="s">
        <v>2448</v>
      </c>
      <c r="U506" s="82" t="s">
        <v>2449</v>
      </c>
      <c r="V506" s="82" t="s">
        <v>2450</v>
      </c>
      <c r="W506" s="82" t="s">
        <v>2451</v>
      </c>
      <c r="X506" s="82" t="s">
        <v>2452</v>
      </c>
      <c r="Y506" s="82" t="s">
        <v>2453</v>
      </c>
      <c r="Z506" s="82" t="s">
        <v>2454</v>
      </c>
      <c r="AA506" s="82" t="s">
        <v>2455</v>
      </c>
      <c r="AB506" s="82" t="s">
        <v>2456</v>
      </c>
      <c r="AC506" s="82" t="s">
        <v>2457</v>
      </c>
      <c r="AE506" s="82" t="s">
        <v>2458</v>
      </c>
      <c r="AH506" s="82" t="s">
        <v>2459</v>
      </c>
      <c r="AJ506" s="82" t="s">
        <v>2460</v>
      </c>
      <c r="AK506" s="82" t="s">
        <v>2461</v>
      </c>
      <c r="AL506" s="82" t="s">
        <v>2462</v>
      </c>
      <c r="AM506" s="82" t="s">
        <v>2463</v>
      </c>
      <c r="AN506" s="82" t="s">
        <v>2464</v>
      </c>
      <c r="AO506" s="82" t="s">
        <v>2465</v>
      </c>
      <c r="AP506" s="82" t="s">
        <v>2466</v>
      </c>
      <c r="AQ506" s="82" t="s">
        <v>2467</v>
      </c>
      <c r="AR506" s="82" t="s">
        <v>2468</v>
      </c>
      <c r="AU506" s="82" t="s">
        <v>2469</v>
      </c>
      <c r="AV506" s="82" t="s">
        <v>2470</v>
      </c>
      <c r="AW506" s="82" t="s">
        <v>2471</v>
      </c>
      <c r="AX506" s="82" t="s">
        <v>2472</v>
      </c>
      <c r="AZ506" s="82" t="s">
        <v>2473</v>
      </c>
      <c r="BB506" s="82" t="s">
        <v>2474</v>
      </c>
      <c r="BD506" s="82" t="s">
        <v>2475</v>
      </c>
      <c r="BE506" s="82" t="s">
        <v>2476</v>
      </c>
      <c r="BF506" s="82" t="s">
        <v>2477</v>
      </c>
      <c r="BG506" s="82" t="s">
        <v>2478</v>
      </c>
      <c r="BK506" s="82" t="s">
        <v>2479</v>
      </c>
      <c r="BM506" s="82" t="s">
        <v>2480</v>
      </c>
      <c r="BO506" s="82" t="s">
        <v>2481</v>
      </c>
      <c r="BP506" s="82" t="s">
        <v>2482</v>
      </c>
      <c r="BT506" s="82" t="s">
        <v>2483</v>
      </c>
      <c r="BV506" s="82" t="s">
        <v>2484</v>
      </c>
      <c r="BW506" s="82" t="s">
        <v>2485</v>
      </c>
      <c r="CA506" s="82" t="s">
        <v>2486</v>
      </c>
      <c r="CB506" s="82" t="s">
        <v>2487</v>
      </c>
      <c r="CE506" s="82" t="s">
        <v>2488</v>
      </c>
      <c r="CI506" s="82" t="s">
        <v>2489</v>
      </c>
    </row>
    <row r="507" customFormat="false" ht="12.75" hidden="false" customHeight="false" outlineLevel="0" collapsed="false">
      <c r="A507" s="82" t="s">
        <v>2490</v>
      </c>
      <c r="B507" s="82" t="s">
        <v>2491</v>
      </c>
      <c r="D507" s="82" t="s">
        <v>2492</v>
      </c>
      <c r="F507" s="82" t="s">
        <v>2493</v>
      </c>
      <c r="H507" s="82" t="s">
        <v>2494</v>
      </c>
      <c r="I507" s="82" t="s">
        <v>2495</v>
      </c>
      <c r="J507" s="82" t="s">
        <v>2496</v>
      </c>
      <c r="N507" s="82" t="s">
        <v>2497</v>
      </c>
      <c r="Q507" s="82" t="s">
        <v>2498</v>
      </c>
      <c r="R507" s="82" t="s">
        <v>2499</v>
      </c>
      <c r="T507" s="82" t="s">
        <v>2500</v>
      </c>
      <c r="U507" s="82" t="s">
        <v>2501</v>
      </c>
      <c r="V507" s="82" t="s">
        <v>2502</v>
      </c>
      <c r="W507" s="82" t="s">
        <v>2503</v>
      </c>
      <c r="X507" s="82" t="s">
        <v>2504</v>
      </c>
      <c r="Y507" s="82" t="s">
        <v>2505</v>
      </c>
      <c r="Z507" s="82" t="s">
        <v>2506</v>
      </c>
      <c r="AA507" s="82" t="s">
        <v>2507</v>
      </c>
      <c r="AB507" s="82" t="s">
        <v>2508</v>
      </c>
      <c r="AC507" s="82" t="s">
        <v>2509</v>
      </c>
      <c r="AE507" s="82" t="s">
        <v>2510</v>
      </c>
      <c r="AH507" s="82" t="s">
        <v>2511</v>
      </c>
      <c r="AJ507" s="82" t="s">
        <v>2512</v>
      </c>
      <c r="AK507" s="82" t="s">
        <v>2513</v>
      </c>
      <c r="AL507" s="82" t="s">
        <v>2514</v>
      </c>
      <c r="AN507" s="82" t="s">
        <v>2515</v>
      </c>
      <c r="AO507" s="82" t="s">
        <v>2516</v>
      </c>
      <c r="AP507" s="82" t="s">
        <v>2517</v>
      </c>
      <c r="AQ507" s="82" t="s">
        <v>2518</v>
      </c>
      <c r="AR507" s="82" t="s">
        <v>2519</v>
      </c>
      <c r="AU507" s="82" t="s">
        <v>2520</v>
      </c>
      <c r="AV507" s="82" t="s">
        <v>2521</v>
      </c>
      <c r="AW507" s="82" t="s">
        <v>2522</v>
      </c>
      <c r="AX507" s="82" t="s">
        <v>2523</v>
      </c>
      <c r="AZ507" s="82" t="s">
        <v>2524</v>
      </c>
      <c r="BB507" s="82" t="s">
        <v>2525</v>
      </c>
      <c r="BE507" s="82" t="s">
        <v>2526</v>
      </c>
      <c r="BF507" s="82" t="s">
        <v>2527</v>
      </c>
      <c r="BG507" s="82" t="s">
        <v>2528</v>
      </c>
      <c r="BK507" s="82" t="s">
        <v>2529</v>
      </c>
      <c r="BM507" s="82" t="s">
        <v>2530</v>
      </c>
      <c r="BO507" s="82" t="s">
        <v>2531</v>
      </c>
      <c r="BP507" s="82" t="s">
        <v>2532</v>
      </c>
      <c r="BT507" s="82" t="s">
        <v>2533</v>
      </c>
      <c r="BV507" s="82" t="s">
        <v>2534</v>
      </c>
      <c r="BW507" s="82" t="s">
        <v>2535</v>
      </c>
      <c r="CA507" s="82" t="s">
        <v>2536</v>
      </c>
      <c r="CB507" s="82" t="s">
        <v>2537</v>
      </c>
      <c r="CE507" s="82" t="s">
        <v>2538</v>
      </c>
      <c r="CI507" s="82" t="s">
        <v>2539</v>
      </c>
    </row>
    <row r="508" customFormat="false" ht="12.75" hidden="false" customHeight="false" outlineLevel="0" collapsed="false">
      <c r="A508" s="82" t="s">
        <v>2540</v>
      </c>
      <c r="B508" s="82" t="s">
        <v>2541</v>
      </c>
      <c r="D508" s="82" t="s">
        <v>2542</v>
      </c>
      <c r="F508" s="82" t="s">
        <v>2543</v>
      </c>
      <c r="H508" s="82" t="s">
        <v>2544</v>
      </c>
      <c r="I508" s="82" t="s">
        <v>2545</v>
      </c>
      <c r="J508" s="82" t="s">
        <v>2546</v>
      </c>
      <c r="N508" s="82" t="s">
        <v>2547</v>
      </c>
      <c r="Q508" s="82" t="s">
        <v>2548</v>
      </c>
      <c r="R508" s="82" t="s">
        <v>2549</v>
      </c>
      <c r="T508" s="82" t="s">
        <v>2550</v>
      </c>
      <c r="U508" s="82" t="s">
        <v>2551</v>
      </c>
      <c r="V508" s="82" t="s">
        <v>2552</v>
      </c>
      <c r="W508" s="82" t="s">
        <v>2553</v>
      </c>
      <c r="X508" s="82" t="s">
        <v>2554</v>
      </c>
      <c r="Y508" s="82" t="s">
        <v>2555</v>
      </c>
      <c r="Z508" s="82" t="s">
        <v>2556</v>
      </c>
      <c r="AA508" s="82" t="s">
        <v>2557</v>
      </c>
      <c r="AB508" s="82" t="s">
        <v>2558</v>
      </c>
      <c r="AC508" s="82" t="s">
        <v>2559</v>
      </c>
      <c r="AE508" s="82" t="s">
        <v>2560</v>
      </c>
      <c r="AH508" s="82" t="s">
        <v>2561</v>
      </c>
      <c r="AJ508" s="82" t="s">
        <v>2562</v>
      </c>
      <c r="AK508" s="82" t="s">
        <v>2563</v>
      </c>
      <c r="AL508" s="82" t="s">
        <v>2564</v>
      </c>
      <c r="AN508" s="82" t="s">
        <v>2565</v>
      </c>
      <c r="AO508" s="82" t="s">
        <v>2566</v>
      </c>
      <c r="AP508" s="82" t="s">
        <v>2567</v>
      </c>
      <c r="AQ508" s="82" t="s">
        <v>2568</v>
      </c>
      <c r="AR508" s="82" t="s">
        <v>2569</v>
      </c>
      <c r="AU508" s="82" t="s">
        <v>2570</v>
      </c>
      <c r="AV508" s="82" t="s">
        <v>2571</v>
      </c>
      <c r="AW508" s="82" t="s">
        <v>2572</v>
      </c>
      <c r="AX508" s="82" t="s">
        <v>2573</v>
      </c>
      <c r="AZ508" s="82" t="s">
        <v>2574</v>
      </c>
      <c r="BE508" s="82" t="s">
        <v>2575</v>
      </c>
      <c r="BF508" s="82" t="s">
        <v>2576</v>
      </c>
      <c r="BG508" s="82" t="s">
        <v>2577</v>
      </c>
      <c r="BK508" s="82" t="s">
        <v>2578</v>
      </c>
      <c r="BM508" s="82" t="s">
        <v>2579</v>
      </c>
      <c r="BO508" s="82" t="s">
        <v>2580</v>
      </c>
      <c r="BP508" s="82" t="s">
        <v>2581</v>
      </c>
      <c r="BT508" s="82" t="s">
        <v>2582</v>
      </c>
      <c r="BV508" s="82" t="s">
        <v>2583</v>
      </c>
      <c r="BW508" s="82" t="s">
        <v>2584</v>
      </c>
      <c r="CA508" s="82" t="s">
        <v>2585</v>
      </c>
      <c r="CB508" s="82" t="s">
        <v>2586</v>
      </c>
      <c r="CE508" s="82" t="s">
        <v>2587</v>
      </c>
      <c r="CI508" s="82" t="s">
        <v>2588</v>
      </c>
    </row>
    <row r="509" customFormat="false" ht="12.75" hidden="false" customHeight="false" outlineLevel="0" collapsed="false">
      <c r="A509" s="82" t="s">
        <v>2589</v>
      </c>
      <c r="B509" s="82" t="s">
        <v>2590</v>
      </c>
      <c r="D509" s="82" t="s">
        <v>2591</v>
      </c>
      <c r="F509" s="82" t="s">
        <v>2592</v>
      </c>
      <c r="H509" s="82" t="s">
        <v>2593</v>
      </c>
      <c r="J509" s="82" t="s">
        <v>2594</v>
      </c>
      <c r="N509" s="82" t="s">
        <v>2595</v>
      </c>
      <c r="Q509" s="82" t="s">
        <v>2596</v>
      </c>
      <c r="R509" s="82" t="s">
        <v>2597</v>
      </c>
      <c r="T509" s="82" t="s">
        <v>2598</v>
      </c>
      <c r="U509" s="82" t="s">
        <v>2599</v>
      </c>
      <c r="V509" s="82" t="s">
        <v>2600</v>
      </c>
      <c r="W509" s="82" t="s">
        <v>2601</v>
      </c>
      <c r="X509" s="82" t="s">
        <v>2602</v>
      </c>
      <c r="Y509" s="82" t="s">
        <v>2603</v>
      </c>
      <c r="Z509" s="82" t="s">
        <v>2604</v>
      </c>
      <c r="AA509" s="82" t="s">
        <v>2605</v>
      </c>
      <c r="AB509" s="82" t="s">
        <v>2606</v>
      </c>
      <c r="AC509" s="82" t="s">
        <v>2607</v>
      </c>
      <c r="AE509" s="82" t="s">
        <v>2608</v>
      </c>
      <c r="AH509" s="82" t="s">
        <v>2609</v>
      </c>
      <c r="AJ509" s="82" t="s">
        <v>2610</v>
      </c>
      <c r="AK509" s="82" t="s">
        <v>2611</v>
      </c>
      <c r="AL509" s="82" t="s">
        <v>2612</v>
      </c>
      <c r="AN509" s="82" t="s">
        <v>2613</v>
      </c>
      <c r="AP509" s="82" t="s">
        <v>2614</v>
      </c>
      <c r="AQ509" s="82" t="s">
        <v>2615</v>
      </c>
      <c r="AR509" s="82" t="s">
        <v>2616</v>
      </c>
      <c r="AU509" s="82" t="s">
        <v>2617</v>
      </c>
      <c r="AW509" s="82" t="s">
        <v>2618</v>
      </c>
      <c r="AX509" s="82" t="s">
        <v>2619</v>
      </c>
      <c r="AZ509" s="82" t="s">
        <v>2620</v>
      </c>
      <c r="BE509" s="82" t="s">
        <v>2621</v>
      </c>
      <c r="BF509" s="82" t="s">
        <v>2622</v>
      </c>
      <c r="BG509" s="82" t="s">
        <v>2623</v>
      </c>
      <c r="BK509" s="82" t="s">
        <v>2624</v>
      </c>
      <c r="BM509" s="82" t="s">
        <v>2625</v>
      </c>
      <c r="BO509" s="82" t="s">
        <v>2626</v>
      </c>
      <c r="BP509" s="82" t="s">
        <v>2627</v>
      </c>
      <c r="BV509" s="82" t="s">
        <v>2628</v>
      </c>
      <c r="BW509" s="82" t="s">
        <v>2629</v>
      </c>
      <c r="CA509" s="82" t="s">
        <v>2630</v>
      </c>
      <c r="CB509" s="82" t="s">
        <v>2631</v>
      </c>
      <c r="CE509" s="82" t="s">
        <v>2632</v>
      </c>
      <c r="CI509" s="82" t="s">
        <v>2633</v>
      </c>
    </row>
    <row r="510" customFormat="false" ht="12.75" hidden="false" customHeight="false" outlineLevel="0" collapsed="false">
      <c r="A510" s="82" t="s">
        <v>2634</v>
      </c>
      <c r="B510" s="82" t="s">
        <v>2635</v>
      </c>
      <c r="D510" s="82" t="s">
        <v>2636</v>
      </c>
      <c r="F510" s="82" t="s">
        <v>2637</v>
      </c>
      <c r="H510" s="82" t="s">
        <v>2638</v>
      </c>
      <c r="J510" s="82" t="s">
        <v>2639</v>
      </c>
      <c r="N510" s="82" t="s">
        <v>2640</v>
      </c>
      <c r="Q510" s="82" t="s">
        <v>2641</v>
      </c>
      <c r="T510" s="82" t="s">
        <v>2642</v>
      </c>
      <c r="U510" s="82" t="s">
        <v>2643</v>
      </c>
      <c r="V510" s="82" t="s">
        <v>2644</v>
      </c>
      <c r="W510" s="82" t="s">
        <v>2645</v>
      </c>
      <c r="Y510" s="82" t="s">
        <v>2646</v>
      </c>
      <c r="Z510" s="82" t="s">
        <v>2647</v>
      </c>
      <c r="AA510" s="82" t="s">
        <v>2648</v>
      </c>
      <c r="AB510" s="82" t="s">
        <v>2649</v>
      </c>
      <c r="AC510" s="82" t="s">
        <v>2650</v>
      </c>
      <c r="AH510" s="82" t="s">
        <v>2651</v>
      </c>
      <c r="AJ510" s="82" t="s">
        <v>2652</v>
      </c>
      <c r="AK510" s="82" t="s">
        <v>2653</v>
      </c>
      <c r="AL510" s="82" t="s">
        <v>2654</v>
      </c>
      <c r="AN510" s="82" t="s">
        <v>2655</v>
      </c>
      <c r="AP510" s="82" t="s">
        <v>2656</v>
      </c>
      <c r="AQ510" s="82" t="s">
        <v>2657</v>
      </c>
      <c r="AR510" s="82" t="s">
        <v>2658</v>
      </c>
      <c r="AU510" s="82" t="s">
        <v>2659</v>
      </c>
      <c r="AW510" s="82" t="s">
        <v>2660</v>
      </c>
      <c r="AX510" s="82" t="s">
        <v>2661</v>
      </c>
      <c r="AZ510" s="82" t="s">
        <v>2662</v>
      </c>
      <c r="BE510" s="82" t="s">
        <v>2663</v>
      </c>
      <c r="BF510" s="82" t="s">
        <v>2664</v>
      </c>
      <c r="BG510" s="82" t="s">
        <v>2665</v>
      </c>
      <c r="BK510" s="82" t="s">
        <v>2666</v>
      </c>
      <c r="BM510" s="82" t="s">
        <v>2667</v>
      </c>
      <c r="BO510" s="82" t="s">
        <v>2668</v>
      </c>
      <c r="BP510" s="82" t="s">
        <v>2669</v>
      </c>
      <c r="BV510" s="82" t="s">
        <v>2670</v>
      </c>
      <c r="BW510" s="82" t="s">
        <v>2671</v>
      </c>
      <c r="CA510" s="82" t="s">
        <v>2672</v>
      </c>
      <c r="CB510" s="82" t="s">
        <v>2673</v>
      </c>
      <c r="CE510" s="82" t="s">
        <v>2674</v>
      </c>
      <c r="CI510" s="82" t="s">
        <v>2675</v>
      </c>
    </row>
    <row r="511" customFormat="false" ht="12.75" hidden="false" customHeight="false" outlineLevel="0" collapsed="false">
      <c r="A511" s="82" t="s">
        <v>2676</v>
      </c>
      <c r="B511" s="82" t="s">
        <v>2677</v>
      </c>
      <c r="D511" s="82" t="s">
        <v>2678</v>
      </c>
      <c r="F511" s="82" t="s">
        <v>2679</v>
      </c>
      <c r="H511" s="82" t="s">
        <v>2680</v>
      </c>
      <c r="J511" s="82" t="s">
        <v>2681</v>
      </c>
      <c r="N511" s="82" t="s">
        <v>2682</v>
      </c>
      <c r="Q511" s="82" t="s">
        <v>2683</v>
      </c>
      <c r="T511" s="82" t="s">
        <v>2684</v>
      </c>
      <c r="U511" s="82" t="s">
        <v>2685</v>
      </c>
      <c r="V511" s="82" t="s">
        <v>2686</v>
      </c>
      <c r="W511" s="82" t="s">
        <v>2687</v>
      </c>
      <c r="Y511" s="82" t="s">
        <v>2688</v>
      </c>
      <c r="Z511" s="82" t="s">
        <v>2689</v>
      </c>
      <c r="AA511" s="82" t="s">
        <v>2690</v>
      </c>
      <c r="AB511" s="82" t="s">
        <v>2691</v>
      </c>
      <c r="AC511" s="82" t="s">
        <v>2692</v>
      </c>
      <c r="AH511" s="82" t="s">
        <v>2693</v>
      </c>
      <c r="AJ511" s="82" t="s">
        <v>2694</v>
      </c>
      <c r="AK511" s="82" t="s">
        <v>2695</v>
      </c>
      <c r="AL511" s="82" t="s">
        <v>2696</v>
      </c>
      <c r="AN511" s="82" t="s">
        <v>2697</v>
      </c>
      <c r="AP511" s="82" t="s">
        <v>2698</v>
      </c>
      <c r="AQ511" s="82" t="s">
        <v>2699</v>
      </c>
      <c r="AR511" s="82" t="s">
        <v>2700</v>
      </c>
      <c r="AU511" s="82" t="s">
        <v>2701</v>
      </c>
      <c r="AW511" s="82" t="s">
        <v>2702</v>
      </c>
      <c r="AX511" s="82" t="s">
        <v>2703</v>
      </c>
      <c r="AZ511" s="82" t="s">
        <v>2704</v>
      </c>
      <c r="BE511" s="82" t="s">
        <v>2705</v>
      </c>
      <c r="BF511" s="82" t="s">
        <v>2706</v>
      </c>
      <c r="BG511" s="82" t="s">
        <v>2707</v>
      </c>
      <c r="BK511" s="82" t="s">
        <v>2708</v>
      </c>
      <c r="BM511" s="82" t="s">
        <v>2709</v>
      </c>
      <c r="BO511" s="82" t="s">
        <v>2710</v>
      </c>
      <c r="BP511" s="82" t="s">
        <v>2711</v>
      </c>
      <c r="BW511" s="82" t="s">
        <v>2712</v>
      </c>
      <c r="CA511" s="82" t="s">
        <v>2713</v>
      </c>
      <c r="CB511" s="82" t="s">
        <v>2714</v>
      </c>
      <c r="CE511" s="82" t="s">
        <v>2715</v>
      </c>
      <c r="CI511" s="82" t="s">
        <v>2716</v>
      </c>
    </row>
    <row r="512" customFormat="false" ht="12.75" hidden="false" customHeight="false" outlineLevel="0" collapsed="false">
      <c r="A512" s="82" t="s">
        <v>2717</v>
      </c>
      <c r="D512" s="82" t="s">
        <v>2718</v>
      </c>
      <c r="F512" s="82" t="s">
        <v>2719</v>
      </c>
      <c r="H512" s="82" t="s">
        <v>2720</v>
      </c>
      <c r="J512" s="82" t="s">
        <v>2721</v>
      </c>
      <c r="N512" s="82" t="s">
        <v>2722</v>
      </c>
      <c r="U512" s="82" t="s">
        <v>2723</v>
      </c>
      <c r="V512" s="82" t="s">
        <v>2724</v>
      </c>
      <c r="W512" s="82" t="s">
        <v>2725</v>
      </c>
      <c r="Z512" s="82" t="s">
        <v>2726</v>
      </c>
      <c r="AB512" s="82" t="s">
        <v>2727</v>
      </c>
      <c r="AC512" s="82" t="s">
        <v>2728</v>
      </c>
      <c r="AH512" s="82" t="s">
        <v>2729</v>
      </c>
      <c r="AJ512" s="82" t="s">
        <v>2730</v>
      </c>
      <c r="AK512" s="82" t="s">
        <v>2731</v>
      </c>
      <c r="AL512" s="82" t="s">
        <v>2732</v>
      </c>
      <c r="AN512" s="82" t="s">
        <v>2733</v>
      </c>
      <c r="AP512" s="82" t="s">
        <v>2734</v>
      </c>
      <c r="AQ512" s="82" t="s">
        <v>2735</v>
      </c>
      <c r="AR512" s="82" t="s">
        <v>2736</v>
      </c>
      <c r="AU512" s="82" t="s">
        <v>2737</v>
      </c>
      <c r="AW512" s="82" t="s">
        <v>2738</v>
      </c>
      <c r="AX512" s="82" t="s">
        <v>2739</v>
      </c>
      <c r="AZ512" s="82" t="s">
        <v>2740</v>
      </c>
      <c r="BE512" s="82" t="s">
        <v>2741</v>
      </c>
      <c r="BF512" s="82" t="s">
        <v>2742</v>
      </c>
      <c r="BG512" s="82" t="s">
        <v>2743</v>
      </c>
      <c r="BK512" s="82" t="s">
        <v>2744</v>
      </c>
      <c r="BM512" s="82" t="s">
        <v>2745</v>
      </c>
      <c r="BO512" s="82" t="s">
        <v>2746</v>
      </c>
      <c r="BP512" s="82" t="s">
        <v>2747</v>
      </c>
      <c r="BW512" s="82" t="s">
        <v>2748</v>
      </c>
      <c r="CA512" s="82" t="s">
        <v>2749</v>
      </c>
      <c r="CB512" s="82" t="s">
        <v>2750</v>
      </c>
      <c r="CE512" s="82" t="s">
        <v>2751</v>
      </c>
      <c r="CI512" s="82" t="s">
        <v>2752</v>
      </c>
    </row>
    <row r="513" customFormat="false" ht="12.75" hidden="false" customHeight="false" outlineLevel="0" collapsed="false">
      <c r="A513" s="82" t="s">
        <v>2753</v>
      </c>
      <c r="D513" s="82" t="s">
        <v>2754</v>
      </c>
      <c r="F513" s="82" t="s">
        <v>2755</v>
      </c>
      <c r="H513" s="82" t="s">
        <v>2756</v>
      </c>
      <c r="J513" s="82" t="s">
        <v>2757</v>
      </c>
      <c r="N513" s="82" t="s">
        <v>2758</v>
      </c>
      <c r="U513" s="82" t="s">
        <v>2759</v>
      </c>
      <c r="V513" s="82" t="s">
        <v>2760</v>
      </c>
      <c r="W513" s="82" t="s">
        <v>2761</v>
      </c>
      <c r="Z513" s="82" t="s">
        <v>2762</v>
      </c>
      <c r="AB513" s="82" t="s">
        <v>2763</v>
      </c>
      <c r="AC513" s="82" t="s">
        <v>2764</v>
      </c>
      <c r="AH513" s="82" t="s">
        <v>2765</v>
      </c>
      <c r="AJ513" s="82" t="s">
        <v>2766</v>
      </c>
      <c r="AK513" s="82" t="s">
        <v>2767</v>
      </c>
      <c r="AL513" s="82" t="s">
        <v>2768</v>
      </c>
      <c r="AN513" s="82" t="s">
        <v>2769</v>
      </c>
      <c r="AQ513" s="82" t="s">
        <v>2770</v>
      </c>
      <c r="AR513" s="82" t="s">
        <v>2771</v>
      </c>
      <c r="AU513" s="82" t="s">
        <v>2772</v>
      </c>
      <c r="AW513" s="82" t="s">
        <v>2773</v>
      </c>
      <c r="AX513" s="82" t="s">
        <v>2774</v>
      </c>
      <c r="AZ513" s="82" t="s">
        <v>2775</v>
      </c>
      <c r="BE513" s="82" t="s">
        <v>2776</v>
      </c>
      <c r="BF513" s="82" t="s">
        <v>2777</v>
      </c>
      <c r="BK513" s="82" t="s">
        <v>2778</v>
      </c>
      <c r="BM513" s="82" t="s">
        <v>2779</v>
      </c>
      <c r="BO513" s="82" t="s">
        <v>2780</v>
      </c>
      <c r="BW513" s="82" t="s">
        <v>2781</v>
      </c>
      <c r="CA513" s="82" t="s">
        <v>2782</v>
      </c>
      <c r="CB513" s="82" t="s">
        <v>2783</v>
      </c>
      <c r="CE513" s="82" t="s">
        <v>2784</v>
      </c>
      <c r="CI513" s="82" t="s">
        <v>2785</v>
      </c>
    </row>
    <row r="514" customFormat="false" ht="12.75" hidden="false" customHeight="false" outlineLevel="0" collapsed="false">
      <c r="A514" s="82" t="s">
        <v>2786</v>
      </c>
      <c r="D514" s="82" t="s">
        <v>2787</v>
      </c>
      <c r="F514" s="82" t="s">
        <v>2788</v>
      </c>
      <c r="H514" s="82" t="s">
        <v>2789</v>
      </c>
      <c r="J514" s="82" t="s">
        <v>2790</v>
      </c>
      <c r="N514" s="82" t="s">
        <v>2791</v>
      </c>
      <c r="U514" s="82" t="s">
        <v>2792</v>
      </c>
      <c r="V514" s="82" t="s">
        <v>2793</v>
      </c>
      <c r="W514" s="82" t="s">
        <v>2794</v>
      </c>
      <c r="AC514" s="82" t="s">
        <v>2795</v>
      </c>
      <c r="AH514" s="82" t="s">
        <v>2796</v>
      </c>
      <c r="AJ514" s="82" t="s">
        <v>2797</v>
      </c>
      <c r="AK514" s="82" t="s">
        <v>2798</v>
      </c>
      <c r="AL514" s="82" t="s">
        <v>2799</v>
      </c>
      <c r="AN514" s="82" t="s">
        <v>2800</v>
      </c>
      <c r="AQ514" s="82" t="s">
        <v>2801</v>
      </c>
      <c r="AR514" s="82" t="s">
        <v>2802</v>
      </c>
      <c r="AU514" s="82" t="s">
        <v>2803</v>
      </c>
      <c r="AW514" s="82" t="s">
        <v>2804</v>
      </c>
      <c r="AX514" s="82" t="s">
        <v>2805</v>
      </c>
      <c r="AZ514" s="82" t="s">
        <v>2806</v>
      </c>
      <c r="BE514" s="82" t="s">
        <v>2807</v>
      </c>
      <c r="BM514" s="82" t="s">
        <v>2808</v>
      </c>
      <c r="BO514" s="82" t="s">
        <v>2809</v>
      </c>
      <c r="BW514" s="82" t="s">
        <v>2810</v>
      </c>
      <c r="CB514" s="82" t="s">
        <v>2811</v>
      </c>
      <c r="CE514" s="82" t="s">
        <v>2812</v>
      </c>
      <c r="CI514" s="82" t="s">
        <v>2813</v>
      </c>
    </row>
    <row r="515" customFormat="false" ht="12.75" hidden="false" customHeight="false" outlineLevel="0" collapsed="false">
      <c r="A515" s="82" t="s">
        <v>2814</v>
      </c>
      <c r="D515" s="82" t="s">
        <v>2815</v>
      </c>
      <c r="F515" s="82" t="s">
        <v>2816</v>
      </c>
      <c r="H515" s="82" t="s">
        <v>2817</v>
      </c>
      <c r="N515" s="82" t="s">
        <v>2818</v>
      </c>
      <c r="U515" s="82" t="s">
        <v>2819</v>
      </c>
      <c r="V515" s="82" t="s">
        <v>2820</v>
      </c>
      <c r="W515" s="82" t="s">
        <v>2821</v>
      </c>
      <c r="AC515" s="82" t="s">
        <v>2822</v>
      </c>
      <c r="AH515" s="82" t="s">
        <v>2823</v>
      </c>
      <c r="AJ515" s="82" t="s">
        <v>2824</v>
      </c>
      <c r="AK515" s="82" t="s">
        <v>2825</v>
      </c>
      <c r="AL515" s="82" t="s">
        <v>2826</v>
      </c>
      <c r="AN515" s="82" t="s">
        <v>2827</v>
      </c>
      <c r="AQ515" s="82" t="s">
        <v>2828</v>
      </c>
      <c r="AR515" s="82" t="s">
        <v>2829</v>
      </c>
      <c r="AU515" s="82" t="s">
        <v>2830</v>
      </c>
      <c r="AW515" s="82" t="s">
        <v>2831</v>
      </c>
      <c r="AX515" s="82" t="s">
        <v>2832</v>
      </c>
      <c r="AZ515" s="82" t="s">
        <v>2833</v>
      </c>
      <c r="BE515" s="82" t="s">
        <v>2834</v>
      </c>
      <c r="BM515" s="82" t="s">
        <v>2835</v>
      </c>
      <c r="BW515" s="82" t="s">
        <v>2836</v>
      </c>
      <c r="CB515" s="82" t="s">
        <v>2837</v>
      </c>
      <c r="CE515" s="82" t="s">
        <v>2838</v>
      </c>
      <c r="CI515" s="82" t="s">
        <v>2839</v>
      </c>
    </row>
    <row r="516" customFormat="false" ht="12.75" hidden="false" customHeight="false" outlineLevel="0" collapsed="false">
      <c r="A516" s="82" t="s">
        <v>2840</v>
      </c>
      <c r="D516" s="82" t="s">
        <v>2841</v>
      </c>
      <c r="F516" s="82" t="s">
        <v>2842</v>
      </c>
      <c r="H516" s="82" t="s">
        <v>2843</v>
      </c>
      <c r="N516" s="82" t="s">
        <v>2844</v>
      </c>
      <c r="U516" s="82" t="s">
        <v>2845</v>
      </c>
      <c r="V516" s="82" t="s">
        <v>2846</v>
      </c>
      <c r="W516" s="82" t="s">
        <v>2847</v>
      </c>
      <c r="AC516" s="82" t="s">
        <v>2848</v>
      </c>
      <c r="AH516" s="82" t="s">
        <v>2849</v>
      </c>
      <c r="AJ516" s="82" t="s">
        <v>2850</v>
      </c>
      <c r="AK516" s="82" t="s">
        <v>2851</v>
      </c>
      <c r="AL516" s="82" t="s">
        <v>2852</v>
      </c>
      <c r="AN516" s="82" t="s">
        <v>2853</v>
      </c>
      <c r="AQ516" s="82" t="s">
        <v>2854</v>
      </c>
      <c r="AR516" s="82" t="s">
        <v>2855</v>
      </c>
      <c r="AU516" s="82" t="s">
        <v>2856</v>
      </c>
      <c r="AW516" s="82" t="s">
        <v>2857</v>
      </c>
      <c r="AX516" s="82" t="s">
        <v>2858</v>
      </c>
      <c r="AZ516" s="82" t="s">
        <v>2859</v>
      </c>
      <c r="BE516" s="82" t="s">
        <v>2860</v>
      </c>
      <c r="BM516" s="82" t="s">
        <v>2861</v>
      </c>
      <c r="BW516" s="82" t="s">
        <v>2862</v>
      </c>
      <c r="CE516" s="82" t="s">
        <v>2863</v>
      </c>
      <c r="CI516" s="82" t="s">
        <v>2864</v>
      </c>
    </row>
    <row r="517" customFormat="false" ht="12.75" hidden="false" customHeight="false" outlineLevel="0" collapsed="false">
      <c r="A517" s="82" t="s">
        <v>2865</v>
      </c>
      <c r="D517" s="82" t="s">
        <v>2866</v>
      </c>
      <c r="F517" s="82" t="s">
        <v>2867</v>
      </c>
      <c r="H517" s="82" t="s">
        <v>2868</v>
      </c>
      <c r="N517" s="82" t="s">
        <v>2869</v>
      </c>
      <c r="U517" s="82" t="s">
        <v>2870</v>
      </c>
      <c r="V517" s="82" t="s">
        <v>2871</v>
      </c>
      <c r="W517" s="82" t="s">
        <v>2872</v>
      </c>
      <c r="AC517" s="82" t="s">
        <v>2873</v>
      </c>
      <c r="AH517" s="82" t="s">
        <v>2874</v>
      </c>
      <c r="AJ517" s="82" t="s">
        <v>2875</v>
      </c>
      <c r="AK517" s="82" t="s">
        <v>2876</v>
      </c>
      <c r="AL517" s="82" t="s">
        <v>2877</v>
      </c>
      <c r="AN517" s="82" t="s">
        <v>2878</v>
      </c>
      <c r="AQ517" s="82" t="s">
        <v>2879</v>
      </c>
      <c r="AR517" s="82" t="s">
        <v>2880</v>
      </c>
      <c r="AU517" s="82" t="s">
        <v>2881</v>
      </c>
      <c r="AW517" s="82" t="s">
        <v>2882</v>
      </c>
      <c r="AX517" s="82" t="s">
        <v>2883</v>
      </c>
      <c r="AZ517" s="82" t="s">
        <v>2884</v>
      </c>
      <c r="BE517" s="82" t="s">
        <v>2885</v>
      </c>
      <c r="BM517" s="82" t="s">
        <v>2886</v>
      </c>
      <c r="BW517" s="82" t="s">
        <v>2887</v>
      </c>
      <c r="CE517" s="82" t="s">
        <v>2888</v>
      </c>
      <c r="CI517" s="82" t="s">
        <v>2889</v>
      </c>
    </row>
    <row r="518" customFormat="false" ht="12.75" hidden="false" customHeight="false" outlineLevel="0" collapsed="false">
      <c r="A518" s="82" t="s">
        <v>2890</v>
      </c>
      <c r="D518" s="82" t="s">
        <v>2891</v>
      </c>
      <c r="F518" s="82" t="s">
        <v>2892</v>
      </c>
      <c r="H518" s="82" t="s">
        <v>2893</v>
      </c>
      <c r="N518" s="82" t="s">
        <v>2894</v>
      </c>
      <c r="U518" s="82" t="s">
        <v>2895</v>
      </c>
      <c r="V518" s="82" t="s">
        <v>2896</v>
      </c>
      <c r="AC518" s="82" t="s">
        <v>2897</v>
      </c>
      <c r="AH518" s="82" t="s">
        <v>2898</v>
      </c>
      <c r="AJ518" s="82" t="s">
        <v>2899</v>
      </c>
      <c r="AK518" s="82" t="s">
        <v>2900</v>
      </c>
      <c r="AL518" s="82" t="s">
        <v>2901</v>
      </c>
      <c r="AN518" s="82" t="s">
        <v>2902</v>
      </c>
      <c r="AQ518" s="82" t="s">
        <v>2903</v>
      </c>
      <c r="AR518" s="82" t="s">
        <v>2904</v>
      </c>
      <c r="AU518" s="82" t="s">
        <v>2905</v>
      </c>
      <c r="AX518" s="82" t="s">
        <v>2906</v>
      </c>
      <c r="AZ518" s="82" t="s">
        <v>2907</v>
      </c>
      <c r="BE518" s="82" t="s">
        <v>2908</v>
      </c>
      <c r="BM518" s="82" t="s">
        <v>2909</v>
      </c>
      <c r="BW518" s="82" t="s">
        <v>2910</v>
      </c>
      <c r="CE518" s="82" t="s">
        <v>2911</v>
      </c>
      <c r="CI518" s="82" t="s">
        <v>2912</v>
      </c>
    </row>
    <row r="519" customFormat="false" ht="12.75" hidden="false" customHeight="false" outlineLevel="0" collapsed="false">
      <c r="A519" s="82" t="s">
        <v>2913</v>
      </c>
      <c r="D519" s="82" t="s">
        <v>2914</v>
      </c>
      <c r="F519" s="82" t="s">
        <v>2915</v>
      </c>
      <c r="H519" s="82" t="s">
        <v>2916</v>
      </c>
      <c r="N519" s="82" t="s">
        <v>2917</v>
      </c>
      <c r="U519" s="82" t="s">
        <v>2918</v>
      </c>
      <c r="V519" s="82" t="s">
        <v>2919</v>
      </c>
      <c r="AC519" s="82" t="s">
        <v>2920</v>
      </c>
      <c r="AH519" s="82" t="s">
        <v>2921</v>
      </c>
      <c r="AJ519" s="82" t="s">
        <v>2922</v>
      </c>
      <c r="AK519" s="82" t="s">
        <v>2923</v>
      </c>
      <c r="AL519" s="82" t="s">
        <v>2924</v>
      </c>
      <c r="AN519" s="82" t="s">
        <v>2925</v>
      </c>
      <c r="AQ519" s="82" t="s">
        <v>2926</v>
      </c>
      <c r="AR519" s="82" t="s">
        <v>2927</v>
      </c>
      <c r="AU519" s="82" t="s">
        <v>2928</v>
      </c>
      <c r="AX519" s="82" t="s">
        <v>2929</v>
      </c>
      <c r="AZ519" s="82" t="s">
        <v>2930</v>
      </c>
      <c r="BE519" s="82" t="s">
        <v>2931</v>
      </c>
      <c r="BM519" s="82" t="s">
        <v>2932</v>
      </c>
      <c r="BW519" s="82" t="s">
        <v>2933</v>
      </c>
      <c r="CI519" s="82" t="s">
        <v>2934</v>
      </c>
    </row>
    <row r="520" customFormat="false" ht="12.75" hidden="false" customHeight="false" outlineLevel="0" collapsed="false">
      <c r="A520" s="82" t="s">
        <v>2935</v>
      </c>
      <c r="D520" s="82" t="s">
        <v>2936</v>
      </c>
      <c r="F520" s="82" t="s">
        <v>2937</v>
      </c>
      <c r="H520" s="82" t="s">
        <v>2938</v>
      </c>
      <c r="N520" s="82" t="s">
        <v>2939</v>
      </c>
      <c r="U520" s="82" t="s">
        <v>2940</v>
      </c>
      <c r="V520" s="82" t="s">
        <v>2941</v>
      </c>
      <c r="AC520" s="82" t="s">
        <v>2942</v>
      </c>
      <c r="AH520" s="82" t="s">
        <v>2943</v>
      </c>
      <c r="AJ520" s="82" t="s">
        <v>2944</v>
      </c>
      <c r="AK520" s="82" t="s">
        <v>2945</v>
      </c>
      <c r="AL520" s="82" t="s">
        <v>2946</v>
      </c>
      <c r="AN520" s="82" t="s">
        <v>2947</v>
      </c>
      <c r="AQ520" s="82" t="s">
        <v>2948</v>
      </c>
      <c r="AU520" s="82" t="s">
        <v>2949</v>
      </c>
      <c r="AX520" s="82" t="s">
        <v>2950</v>
      </c>
      <c r="AZ520" s="82" t="s">
        <v>2951</v>
      </c>
      <c r="BE520" s="82" t="s">
        <v>2952</v>
      </c>
      <c r="BM520" s="82" t="s">
        <v>2953</v>
      </c>
      <c r="BW520" s="82" t="s">
        <v>2954</v>
      </c>
      <c r="CI520" s="82" t="s">
        <v>2955</v>
      </c>
    </row>
    <row r="521" customFormat="false" ht="12.75" hidden="false" customHeight="false" outlineLevel="0" collapsed="false">
      <c r="A521" s="82" t="s">
        <v>2956</v>
      </c>
      <c r="D521" s="82" t="s">
        <v>2957</v>
      </c>
      <c r="F521" s="82" t="s">
        <v>2958</v>
      </c>
      <c r="H521" s="82" t="s">
        <v>2959</v>
      </c>
      <c r="N521" s="82" t="s">
        <v>2960</v>
      </c>
      <c r="U521" s="82" t="s">
        <v>2961</v>
      </c>
      <c r="V521" s="82" t="s">
        <v>2962</v>
      </c>
      <c r="AC521" s="82" t="s">
        <v>2963</v>
      </c>
      <c r="AH521" s="82" t="s">
        <v>2964</v>
      </c>
      <c r="AJ521" s="82" t="s">
        <v>2965</v>
      </c>
      <c r="AK521" s="82" t="s">
        <v>2966</v>
      </c>
      <c r="AL521" s="82" t="s">
        <v>2967</v>
      </c>
      <c r="AN521" s="82" t="s">
        <v>2968</v>
      </c>
      <c r="AQ521" s="82" t="s">
        <v>2969</v>
      </c>
      <c r="AU521" s="82" t="s">
        <v>2970</v>
      </c>
      <c r="AX521" s="82" t="s">
        <v>2971</v>
      </c>
      <c r="AZ521" s="82" t="s">
        <v>2972</v>
      </c>
      <c r="BE521" s="82" t="s">
        <v>2973</v>
      </c>
      <c r="BM521" s="82" t="s">
        <v>2974</v>
      </c>
      <c r="BW521" s="82" t="s">
        <v>2975</v>
      </c>
      <c r="CI521" s="82" t="s">
        <v>2976</v>
      </c>
    </row>
    <row r="522" customFormat="false" ht="12.75" hidden="false" customHeight="false" outlineLevel="0" collapsed="false">
      <c r="A522" s="82" t="s">
        <v>2977</v>
      </c>
      <c r="D522" s="82" t="s">
        <v>2978</v>
      </c>
      <c r="F522" s="82" t="s">
        <v>2979</v>
      </c>
      <c r="H522" s="82" t="s">
        <v>2980</v>
      </c>
      <c r="N522" s="82" t="s">
        <v>2981</v>
      </c>
      <c r="U522" s="82" t="s">
        <v>2982</v>
      </c>
      <c r="V522" s="82" t="s">
        <v>2983</v>
      </c>
      <c r="AC522" s="82" t="s">
        <v>2984</v>
      </c>
      <c r="AH522" s="82" t="s">
        <v>2985</v>
      </c>
      <c r="AJ522" s="82" t="s">
        <v>2986</v>
      </c>
      <c r="AK522" s="82" t="s">
        <v>2987</v>
      </c>
      <c r="AL522" s="82" t="s">
        <v>2988</v>
      </c>
      <c r="AN522" s="82" t="s">
        <v>2989</v>
      </c>
      <c r="AQ522" s="82" t="s">
        <v>2990</v>
      </c>
      <c r="AU522" s="82" t="s">
        <v>2991</v>
      </c>
      <c r="AX522" s="82" t="s">
        <v>2992</v>
      </c>
      <c r="AZ522" s="82" t="s">
        <v>2993</v>
      </c>
      <c r="BE522" s="82" t="s">
        <v>2994</v>
      </c>
      <c r="BM522" s="82" t="s">
        <v>2995</v>
      </c>
      <c r="BW522" s="82" t="s">
        <v>2996</v>
      </c>
      <c r="CI522" s="82" t="s">
        <v>2997</v>
      </c>
    </row>
    <row r="523" customFormat="false" ht="12.75" hidden="false" customHeight="false" outlineLevel="0" collapsed="false">
      <c r="A523" s="82" t="s">
        <v>2998</v>
      </c>
      <c r="D523" s="82" t="s">
        <v>2999</v>
      </c>
      <c r="F523" s="82" t="s">
        <v>3000</v>
      </c>
      <c r="H523" s="82" t="s">
        <v>3001</v>
      </c>
      <c r="N523" s="82" t="s">
        <v>3002</v>
      </c>
      <c r="U523" s="82" t="s">
        <v>3003</v>
      </c>
      <c r="V523" s="82" t="s">
        <v>3004</v>
      </c>
      <c r="AC523" s="82" t="s">
        <v>3005</v>
      </c>
      <c r="AH523" s="82" t="s">
        <v>3006</v>
      </c>
      <c r="AJ523" s="82" t="s">
        <v>3007</v>
      </c>
      <c r="AK523" s="82" t="s">
        <v>3008</v>
      </c>
      <c r="AL523" s="82" t="s">
        <v>3009</v>
      </c>
      <c r="AN523" s="82" t="s">
        <v>3010</v>
      </c>
      <c r="AQ523" s="82" t="s">
        <v>3011</v>
      </c>
      <c r="AU523" s="82" t="s">
        <v>3012</v>
      </c>
      <c r="AX523" s="82" t="s">
        <v>3013</v>
      </c>
      <c r="AZ523" s="82" t="s">
        <v>3014</v>
      </c>
      <c r="BE523" s="82" t="s">
        <v>3015</v>
      </c>
      <c r="BM523" s="82" t="s">
        <v>3016</v>
      </c>
      <c r="BW523" s="82" t="s">
        <v>3017</v>
      </c>
      <c r="CI523" s="82" t="s">
        <v>3018</v>
      </c>
    </row>
    <row r="524" customFormat="false" ht="12.75" hidden="false" customHeight="false" outlineLevel="0" collapsed="false">
      <c r="A524" s="82" t="s">
        <v>3019</v>
      </c>
      <c r="D524" s="82" t="s">
        <v>3020</v>
      </c>
      <c r="F524" s="82" t="s">
        <v>3021</v>
      </c>
      <c r="N524" s="82" t="s">
        <v>3022</v>
      </c>
      <c r="U524" s="82" t="s">
        <v>3023</v>
      </c>
      <c r="V524" s="82" t="s">
        <v>3024</v>
      </c>
      <c r="AC524" s="82" t="s">
        <v>3025</v>
      </c>
      <c r="AH524" s="82" t="s">
        <v>3026</v>
      </c>
      <c r="AJ524" s="82" t="s">
        <v>3027</v>
      </c>
      <c r="AK524" s="82" t="s">
        <v>3028</v>
      </c>
      <c r="AL524" s="82" t="s">
        <v>3029</v>
      </c>
      <c r="AN524" s="82" t="s">
        <v>3030</v>
      </c>
      <c r="AQ524" s="82" t="s">
        <v>3031</v>
      </c>
      <c r="AU524" s="82" t="s">
        <v>3032</v>
      </c>
      <c r="AX524" s="82" t="s">
        <v>3033</v>
      </c>
      <c r="AZ524" s="82" t="s">
        <v>3034</v>
      </c>
      <c r="BE524" s="82" t="s">
        <v>3035</v>
      </c>
      <c r="BM524" s="82" t="s">
        <v>3036</v>
      </c>
      <c r="BW524" s="82" t="s">
        <v>3037</v>
      </c>
    </row>
    <row r="525" customFormat="false" ht="12.75" hidden="false" customHeight="false" outlineLevel="0" collapsed="false">
      <c r="A525" s="82" t="s">
        <v>3038</v>
      </c>
      <c r="D525" s="82" t="s">
        <v>3039</v>
      </c>
      <c r="F525" s="82" t="s">
        <v>3040</v>
      </c>
      <c r="N525" s="82" t="s">
        <v>3041</v>
      </c>
      <c r="U525" s="82" t="s">
        <v>3042</v>
      </c>
      <c r="V525" s="82" t="s">
        <v>3043</v>
      </c>
      <c r="AC525" s="82" t="s">
        <v>3044</v>
      </c>
      <c r="AH525" s="82" t="s">
        <v>3045</v>
      </c>
      <c r="AJ525" s="82" t="s">
        <v>3046</v>
      </c>
      <c r="AK525" s="82" t="s">
        <v>3047</v>
      </c>
      <c r="AL525" s="82" t="s">
        <v>3048</v>
      </c>
      <c r="AN525" s="82" t="s">
        <v>3049</v>
      </c>
      <c r="AQ525" s="82" t="s">
        <v>3050</v>
      </c>
      <c r="AU525" s="82" t="s">
        <v>3051</v>
      </c>
      <c r="AX525" s="82" t="s">
        <v>3052</v>
      </c>
      <c r="AZ525" s="82" t="s">
        <v>3053</v>
      </c>
      <c r="BE525" s="82" t="s">
        <v>3054</v>
      </c>
      <c r="BM525" s="82" t="s">
        <v>3055</v>
      </c>
      <c r="BW525" s="82" t="s">
        <v>3056</v>
      </c>
    </row>
    <row r="526" customFormat="false" ht="12.75" hidden="false" customHeight="false" outlineLevel="0" collapsed="false">
      <c r="A526" s="82" t="s">
        <v>3057</v>
      </c>
      <c r="D526" s="82" t="s">
        <v>3058</v>
      </c>
      <c r="F526" s="82" t="s">
        <v>3059</v>
      </c>
      <c r="N526" s="82" t="s">
        <v>3060</v>
      </c>
      <c r="U526" s="82" t="s">
        <v>3061</v>
      </c>
      <c r="V526" s="82" t="s">
        <v>3062</v>
      </c>
      <c r="AC526" s="82" t="s">
        <v>3063</v>
      </c>
      <c r="AH526" s="82" t="s">
        <v>3064</v>
      </c>
      <c r="AJ526" s="82" t="s">
        <v>3065</v>
      </c>
      <c r="AK526" s="82" t="s">
        <v>3066</v>
      </c>
      <c r="AL526" s="82" t="s">
        <v>2988</v>
      </c>
      <c r="AN526" s="82" t="s">
        <v>3067</v>
      </c>
      <c r="AQ526" s="82" t="s">
        <v>3068</v>
      </c>
      <c r="AU526" s="82" t="s">
        <v>3069</v>
      </c>
      <c r="AX526" s="82" t="s">
        <v>3070</v>
      </c>
      <c r="AZ526" s="82" t="s">
        <v>3071</v>
      </c>
      <c r="BE526" s="82" t="s">
        <v>3072</v>
      </c>
      <c r="BM526" s="82" t="s">
        <v>3073</v>
      </c>
      <c r="BW526" s="82" t="s">
        <v>3074</v>
      </c>
    </row>
    <row r="527" customFormat="false" ht="12.75" hidden="false" customHeight="false" outlineLevel="0" collapsed="false">
      <c r="A527" s="82" t="s">
        <v>3075</v>
      </c>
      <c r="D527" s="82" t="s">
        <v>3076</v>
      </c>
      <c r="F527" s="82" t="s">
        <v>3077</v>
      </c>
      <c r="N527" s="82" t="s">
        <v>3078</v>
      </c>
      <c r="U527" s="82" t="s">
        <v>3079</v>
      </c>
      <c r="V527" s="82" t="s">
        <v>3080</v>
      </c>
      <c r="AC527" s="82" t="s">
        <v>3081</v>
      </c>
      <c r="AH527" s="82" t="s">
        <v>3082</v>
      </c>
      <c r="AK527" s="82" t="s">
        <v>3083</v>
      </c>
      <c r="AN527" s="82" t="s">
        <v>3084</v>
      </c>
      <c r="AQ527" s="82" t="s">
        <v>3085</v>
      </c>
      <c r="AU527" s="82" t="s">
        <v>3086</v>
      </c>
      <c r="AX527" s="82" t="s">
        <v>3087</v>
      </c>
      <c r="AZ527" s="82" t="s">
        <v>3088</v>
      </c>
      <c r="BE527" s="82" t="s">
        <v>3089</v>
      </c>
      <c r="BM527" s="82" t="s">
        <v>3090</v>
      </c>
      <c r="BW527" s="82" t="s">
        <v>3091</v>
      </c>
    </row>
    <row r="528" customFormat="false" ht="12.75" hidden="false" customHeight="false" outlineLevel="0" collapsed="false">
      <c r="A528" s="82" t="s">
        <v>3092</v>
      </c>
      <c r="D528" s="82" t="s">
        <v>3093</v>
      </c>
      <c r="F528" s="82" t="s">
        <v>3094</v>
      </c>
      <c r="N528" s="82" t="s">
        <v>3095</v>
      </c>
      <c r="U528" s="82" t="s">
        <v>3096</v>
      </c>
      <c r="V528" s="82" t="s">
        <v>3097</v>
      </c>
      <c r="AC528" s="82" t="s">
        <v>3098</v>
      </c>
      <c r="AH528" s="82" t="s">
        <v>3099</v>
      </c>
      <c r="AK528" s="82" t="s">
        <v>3100</v>
      </c>
      <c r="AN528" s="82" t="s">
        <v>3101</v>
      </c>
      <c r="AQ528" s="82" t="s">
        <v>3102</v>
      </c>
      <c r="AU528" s="82" t="s">
        <v>3103</v>
      </c>
      <c r="AX528" s="82" t="s">
        <v>3104</v>
      </c>
      <c r="AZ528" s="82" t="s">
        <v>3105</v>
      </c>
      <c r="BE528" s="82" t="s">
        <v>3106</v>
      </c>
      <c r="BM528" s="82" t="s">
        <v>3107</v>
      </c>
      <c r="BW528" s="82" t="s">
        <v>3108</v>
      </c>
    </row>
    <row r="529" customFormat="false" ht="12.75" hidden="false" customHeight="false" outlineLevel="0" collapsed="false">
      <c r="A529" s="82" t="s">
        <v>3109</v>
      </c>
      <c r="D529" s="82" t="s">
        <v>3110</v>
      </c>
      <c r="F529" s="82" t="s">
        <v>3111</v>
      </c>
      <c r="N529" s="82" t="s">
        <v>3112</v>
      </c>
      <c r="U529" s="82" t="s">
        <v>3113</v>
      </c>
      <c r="V529" s="82" t="s">
        <v>3114</v>
      </c>
      <c r="AC529" s="82" t="s">
        <v>3115</v>
      </c>
      <c r="AH529" s="82" t="s">
        <v>3116</v>
      </c>
      <c r="AK529" s="82" t="s">
        <v>3117</v>
      </c>
      <c r="AN529" s="82" t="s">
        <v>3118</v>
      </c>
      <c r="AQ529" s="82" t="s">
        <v>3119</v>
      </c>
      <c r="AU529" s="82" t="s">
        <v>3120</v>
      </c>
      <c r="BE529" s="82" t="s">
        <v>3121</v>
      </c>
      <c r="BW529" s="82" t="s">
        <v>3122</v>
      </c>
    </row>
    <row r="530" customFormat="false" ht="12.75" hidden="false" customHeight="false" outlineLevel="0" collapsed="false">
      <c r="A530" s="82" t="s">
        <v>3123</v>
      </c>
      <c r="D530" s="82" t="s">
        <v>3124</v>
      </c>
      <c r="N530" s="82" t="s">
        <v>3125</v>
      </c>
      <c r="U530" s="82" t="s">
        <v>3126</v>
      </c>
      <c r="V530" s="82" t="s">
        <v>3127</v>
      </c>
      <c r="AC530" s="82" t="s">
        <v>3128</v>
      </c>
      <c r="AH530" s="82" t="s">
        <v>3129</v>
      </c>
      <c r="AK530" s="82" t="s">
        <v>3130</v>
      </c>
      <c r="AN530" s="82" t="s">
        <v>3131</v>
      </c>
      <c r="AQ530" s="82" t="s">
        <v>3132</v>
      </c>
      <c r="AU530" s="82" t="s">
        <v>3133</v>
      </c>
      <c r="BE530" s="82" t="s">
        <v>3134</v>
      </c>
      <c r="BW530" s="82" t="s">
        <v>3135</v>
      </c>
    </row>
    <row r="531" customFormat="false" ht="12.75" hidden="false" customHeight="false" outlineLevel="0" collapsed="false">
      <c r="A531" s="82" t="s">
        <v>3136</v>
      </c>
      <c r="N531" s="82" t="s">
        <v>3137</v>
      </c>
      <c r="U531" s="82" t="s">
        <v>3138</v>
      </c>
      <c r="V531" s="82" t="s">
        <v>3139</v>
      </c>
      <c r="AC531" s="82" t="s">
        <v>3140</v>
      </c>
      <c r="AH531" s="82" t="s">
        <v>3141</v>
      </c>
      <c r="AK531" s="82" t="s">
        <v>3142</v>
      </c>
      <c r="AN531" s="82" t="s">
        <v>3143</v>
      </c>
      <c r="AQ531" s="82" t="s">
        <v>3144</v>
      </c>
      <c r="AU531" s="82" t="s">
        <v>3145</v>
      </c>
      <c r="BE531" s="82" t="s">
        <v>3146</v>
      </c>
      <c r="BW531" s="82" t="s">
        <v>3147</v>
      </c>
    </row>
    <row r="532" customFormat="false" ht="12.75" hidden="false" customHeight="false" outlineLevel="0" collapsed="false">
      <c r="A532" s="82" t="s">
        <v>3148</v>
      </c>
      <c r="N532" s="82" t="s">
        <v>3149</v>
      </c>
      <c r="U532" s="82" t="s">
        <v>3150</v>
      </c>
      <c r="V532" s="82" t="s">
        <v>3151</v>
      </c>
      <c r="AC532" s="82" t="s">
        <v>3152</v>
      </c>
      <c r="AH532" s="82" t="s">
        <v>3153</v>
      </c>
      <c r="AK532" s="82" t="s">
        <v>3154</v>
      </c>
      <c r="AN532" s="82" t="s">
        <v>3155</v>
      </c>
      <c r="AQ532" s="82" t="s">
        <v>3156</v>
      </c>
      <c r="AU532" s="82" t="s">
        <v>3157</v>
      </c>
      <c r="BE532" s="82" t="s">
        <v>3158</v>
      </c>
      <c r="BW532" s="82" t="s">
        <v>3159</v>
      </c>
    </row>
    <row r="533" customFormat="false" ht="12.75" hidden="false" customHeight="false" outlineLevel="0" collapsed="false">
      <c r="A533" s="82" t="s">
        <v>3160</v>
      </c>
      <c r="N533" s="82" t="s">
        <v>3161</v>
      </c>
      <c r="U533" s="82" t="s">
        <v>3162</v>
      </c>
      <c r="V533" s="82" t="s">
        <v>3163</v>
      </c>
      <c r="AC533" s="82" t="s">
        <v>3164</v>
      </c>
      <c r="AH533" s="82" t="s">
        <v>3165</v>
      </c>
      <c r="AK533" s="82" t="s">
        <v>3166</v>
      </c>
      <c r="AN533" s="82" t="s">
        <v>3167</v>
      </c>
      <c r="AQ533" s="82" t="s">
        <v>3168</v>
      </c>
      <c r="AU533" s="82" t="s">
        <v>3169</v>
      </c>
      <c r="BE533" s="82" t="s">
        <v>3170</v>
      </c>
      <c r="BW533" s="82" t="s">
        <v>3171</v>
      </c>
    </row>
    <row r="534" customFormat="false" ht="12.75" hidden="false" customHeight="false" outlineLevel="0" collapsed="false">
      <c r="A534" s="82" t="s">
        <v>3172</v>
      </c>
      <c r="U534" s="82" t="s">
        <v>2101</v>
      </c>
      <c r="AC534" s="82" t="s">
        <v>3173</v>
      </c>
      <c r="AH534" s="82" t="s">
        <v>3174</v>
      </c>
      <c r="AK534" s="82" t="s">
        <v>3175</v>
      </c>
      <c r="AN534" s="82" t="s">
        <v>3176</v>
      </c>
      <c r="AQ534" s="82" t="s">
        <v>3177</v>
      </c>
      <c r="AU534" s="82" t="s">
        <v>3178</v>
      </c>
      <c r="BE534" s="82" t="s">
        <v>3179</v>
      </c>
      <c r="BW534" s="82" t="s">
        <v>3180</v>
      </c>
    </row>
    <row r="535" customFormat="false" ht="12.75" hidden="false" customHeight="false" outlineLevel="0" collapsed="false">
      <c r="A535" s="82" t="s">
        <v>3181</v>
      </c>
      <c r="U535" s="82" t="s">
        <v>3182</v>
      </c>
      <c r="AC535" s="82" t="s">
        <v>3183</v>
      </c>
      <c r="AH535" s="82" t="s">
        <v>3184</v>
      </c>
      <c r="AK535" s="82" t="s">
        <v>3185</v>
      </c>
      <c r="AN535" s="82" t="s">
        <v>3186</v>
      </c>
      <c r="AQ535" s="82" t="s">
        <v>3187</v>
      </c>
      <c r="AU535" s="82" t="s">
        <v>3188</v>
      </c>
      <c r="BE535" s="82" t="s">
        <v>3189</v>
      </c>
      <c r="BW535" s="82" t="s">
        <v>3190</v>
      </c>
    </row>
    <row r="536" customFormat="false" ht="12.75" hidden="false" customHeight="false" outlineLevel="0" collapsed="false">
      <c r="A536" s="82" t="s">
        <v>3191</v>
      </c>
      <c r="U536" s="82" t="s">
        <v>3182</v>
      </c>
      <c r="AC536" s="82" t="s">
        <v>3192</v>
      </c>
      <c r="AH536" s="82" t="s">
        <v>3193</v>
      </c>
      <c r="AK536" s="82" t="s">
        <v>3194</v>
      </c>
      <c r="AN536" s="82" t="s">
        <v>3195</v>
      </c>
      <c r="AQ536" s="82" t="s">
        <v>3196</v>
      </c>
      <c r="AU536" s="82" t="s">
        <v>3197</v>
      </c>
      <c r="BE536" s="82" t="s">
        <v>3198</v>
      </c>
      <c r="BW536" s="82" t="s">
        <v>3199</v>
      </c>
    </row>
    <row r="537" customFormat="false" ht="12.75" hidden="false" customHeight="false" outlineLevel="0" collapsed="false">
      <c r="A537" s="82" t="s">
        <v>3200</v>
      </c>
      <c r="U537" s="82" t="s">
        <v>3201</v>
      </c>
      <c r="AC537" s="82" t="s">
        <v>3202</v>
      </c>
      <c r="AH537" s="82" t="s">
        <v>3203</v>
      </c>
      <c r="AK537" s="82" t="s">
        <v>3204</v>
      </c>
      <c r="AN537" s="82" t="s">
        <v>3205</v>
      </c>
      <c r="AQ537" s="82" t="s">
        <v>3206</v>
      </c>
      <c r="AU537" s="82" t="s">
        <v>3207</v>
      </c>
      <c r="BE537" s="82" t="s">
        <v>3208</v>
      </c>
      <c r="BW537" s="82" t="s">
        <v>3209</v>
      </c>
    </row>
    <row r="538" customFormat="false" ht="12.75" hidden="false" customHeight="false" outlineLevel="0" collapsed="false">
      <c r="A538" s="82" t="s">
        <v>3210</v>
      </c>
      <c r="U538" s="82" t="s">
        <v>3211</v>
      </c>
      <c r="AC538" s="82" t="s">
        <v>3212</v>
      </c>
      <c r="AH538" s="82" t="s">
        <v>3213</v>
      </c>
      <c r="AK538" s="82" t="s">
        <v>3214</v>
      </c>
      <c r="AN538" s="82" t="s">
        <v>3215</v>
      </c>
      <c r="AQ538" s="82" t="s">
        <v>3216</v>
      </c>
      <c r="AU538" s="82" t="s">
        <v>3217</v>
      </c>
      <c r="BE538" s="82" t="s">
        <v>3218</v>
      </c>
      <c r="BW538" s="82" t="s">
        <v>3219</v>
      </c>
    </row>
    <row r="539" customFormat="false" ht="12.75" hidden="false" customHeight="false" outlineLevel="0" collapsed="false">
      <c r="A539" s="82" t="s">
        <v>3220</v>
      </c>
      <c r="U539" s="82" t="s">
        <v>3221</v>
      </c>
      <c r="AC539" s="82" t="s">
        <v>3222</v>
      </c>
      <c r="AH539" s="82" t="s">
        <v>3223</v>
      </c>
      <c r="AK539" s="82" t="s">
        <v>3224</v>
      </c>
      <c r="AN539" s="82" t="s">
        <v>3225</v>
      </c>
      <c r="AQ539" s="82" t="s">
        <v>3226</v>
      </c>
      <c r="AU539" s="82" t="s">
        <v>3227</v>
      </c>
      <c r="BE539" s="82" t="s">
        <v>3228</v>
      </c>
      <c r="BW539" s="82" t="s">
        <v>3229</v>
      </c>
    </row>
    <row r="540" customFormat="false" ht="12.75" hidden="false" customHeight="false" outlineLevel="0" collapsed="false">
      <c r="A540" s="82" t="s">
        <v>3230</v>
      </c>
      <c r="U540" s="82" t="s">
        <v>3231</v>
      </c>
      <c r="AC540" s="82" t="s">
        <v>3232</v>
      </c>
      <c r="AH540" s="82" t="s">
        <v>3233</v>
      </c>
      <c r="AK540" s="82" t="s">
        <v>3234</v>
      </c>
      <c r="AN540" s="82" t="s">
        <v>3235</v>
      </c>
      <c r="AQ540" s="82" t="s">
        <v>3236</v>
      </c>
      <c r="AU540" s="82" t="s">
        <v>3237</v>
      </c>
      <c r="BE540" s="82" t="s">
        <v>3238</v>
      </c>
      <c r="BW540" s="82" t="s">
        <v>3239</v>
      </c>
    </row>
    <row r="541" customFormat="false" ht="12.75" hidden="false" customHeight="false" outlineLevel="0" collapsed="false">
      <c r="A541" s="82" t="s">
        <v>3240</v>
      </c>
      <c r="U541" s="82" t="s">
        <v>3241</v>
      </c>
      <c r="AC541" s="82" t="s">
        <v>3242</v>
      </c>
      <c r="AH541" s="82" t="s">
        <v>3243</v>
      </c>
      <c r="AK541" s="82" t="s">
        <v>3244</v>
      </c>
      <c r="AN541" s="82" t="s">
        <v>3245</v>
      </c>
      <c r="AQ541" s="82" t="s">
        <v>3246</v>
      </c>
      <c r="AU541" s="82" t="s">
        <v>3247</v>
      </c>
      <c r="BE541" s="82" t="s">
        <v>3248</v>
      </c>
      <c r="BW541" s="82" t="s">
        <v>3249</v>
      </c>
    </row>
    <row r="542" customFormat="false" ht="12.75" hidden="false" customHeight="false" outlineLevel="0" collapsed="false">
      <c r="A542" s="82" t="s">
        <v>3250</v>
      </c>
      <c r="U542" s="82" t="s">
        <v>3251</v>
      </c>
      <c r="AC542" s="82" t="s">
        <v>3252</v>
      </c>
      <c r="AH542" s="82" t="s">
        <v>3253</v>
      </c>
      <c r="AK542" s="82" t="s">
        <v>3254</v>
      </c>
      <c r="AN542" s="82" t="s">
        <v>3255</v>
      </c>
      <c r="AQ542" s="82" t="s">
        <v>3256</v>
      </c>
      <c r="AU542" s="82" t="s">
        <v>3257</v>
      </c>
      <c r="BE542" s="82" t="s">
        <v>3258</v>
      </c>
      <c r="BW542" s="82" t="s">
        <v>3259</v>
      </c>
    </row>
    <row r="543" customFormat="false" ht="12.75" hidden="false" customHeight="false" outlineLevel="0" collapsed="false">
      <c r="A543" s="82" t="s">
        <v>3260</v>
      </c>
      <c r="AC543" s="82" t="s">
        <v>3261</v>
      </c>
      <c r="AH543" s="82" t="s">
        <v>3262</v>
      </c>
      <c r="AK543" s="82" t="s">
        <v>3263</v>
      </c>
      <c r="AN543" s="82" t="s">
        <v>3264</v>
      </c>
      <c r="AQ543" s="82" t="s">
        <v>3265</v>
      </c>
      <c r="AU543" s="82" t="s">
        <v>3266</v>
      </c>
      <c r="BE543" s="82" t="s">
        <v>3267</v>
      </c>
      <c r="BW543" s="82" t="s">
        <v>3268</v>
      </c>
    </row>
    <row r="544" customFormat="false" ht="12.75" hidden="false" customHeight="false" outlineLevel="0" collapsed="false">
      <c r="A544" s="82" t="s">
        <v>3269</v>
      </c>
      <c r="AC544" s="82" t="s">
        <v>3270</v>
      </c>
      <c r="AH544" s="82" t="s">
        <v>3271</v>
      </c>
      <c r="AK544" s="82" t="s">
        <v>3272</v>
      </c>
      <c r="AN544" s="82" t="s">
        <v>3273</v>
      </c>
      <c r="AQ544" s="82" t="s">
        <v>3274</v>
      </c>
      <c r="AU544" s="82" t="s">
        <v>3275</v>
      </c>
      <c r="BE544" s="82" t="s">
        <v>3276</v>
      </c>
      <c r="BW544" s="82" t="s">
        <v>3277</v>
      </c>
    </row>
    <row r="545" customFormat="false" ht="12.75" hidden="false" customHeight="false" outlineLevel="0" collapsed="false">
      <c r="A545" s="82" t="s">
        <v>3278</v>
      </c>
      <c r="AC545" s="82" t="s">
        <v>3279</v>
      </c>
      <c r="AH545" s="82" t="s">
        <v>3280</v>
      </c>
      <c r="AK545" s="82" t="s">
        <v>3281</v>
      </c>
      <c r="AN545" s="82" t="s">
        <v>3282</v>
      </c>
      <c r="AQ545" s="82" t="s">
        <v>3283</v>
      </c>
      <c r="AU545" s="82" t="s">
        <v>3284</v>
      </c>
      <c r="BE545" s="82" t="s">
        <v>3285</v>
      </c>
      <c r="BW545" s="82" t="s">
        <v>3286</v>
      </c>
    </row>
    <row r="546" customFormat="false" ht="12.75" hidden="false" customHeight="false" outlineLevel="0" collapsed="false">
      <c r="A546" s="82" t="s">
        <v>3287</v>
      </c>
      <c r="AC546" s="82" t="s">
        <v>3288</v>
      </c>
      <c r="AH546" s="82" t="s">
        <v>3289</v>
      </c>
      <c r="AK546" s="82" t="s">
        <v>3290</v>
      </c>
      <c r="AN546" s="82" t="s">
        <v>3291</v>
      </c>
      <c r="AQ546" s="82" t="s">
        <v>3292</v>
      </c>
      <c r="AU546" s="82" t="s">
        <v>3293</v>
      </c>
      <c r="BE546" s="82" t="s">
        <v>3294</v>
      </c>
      <c r="BW546" s="82" t="s">
        <v>3295</v>
      </c>
    </row>
    <row r="547" customFormat="false" ht="12.75" hidden="false" customHeight="false" outlineLevel="0" collapsed="false">
      <c r="A547" s="82" t="s">
        <v>3296</v>
      </c>
      <c r="AC547" s="82" t="s">
        <v>3297</v>
      </c>
      <c r="AH547" s="82" t="s">
        <v>3298</v>
      </c>
      <c r="AK547" s="82" t="s">
        <v>3299</v>
      </c>
      <c r="AN547" s="82" t="s">
        <v>3300</v>
      </c>
      <c r="AQ547" s="82" t="s">
        <v>3301</v>
      </c>
      <c r="AU547" s="82" t="s">
        <v>3302</v>
      </c>
      <c r="BE547" s="82" t="s">
        <v>3303</v>
      </c>
      <c r="BW547" s="82" t="s">
        <v>3304</v>
      </c>
    </row>
    <row r="548" customFormat="false" ht="12.75" hidden="false" customHeight="false" outlineLevel="0" collapsed="false">
      <c r="A548" s="82" t="s">
        <v>3305</v>
      </c>
      <c r="AC548" s="82" t="s">
        <v>3306</v>
      </c>
      <c r="AH548" s="82" t="s">
        <v>3307</v>
      </c>
      <c r="AK548" s="82" t="s">
        <v>3308</v>
      </c>
      <c r="AN548" s="82" t="s">
        <v>3309</v>
      </c>
      <c r="AQ548" s="82" t="s">
        <v>3310</v>
      </c>
      <c r="AU548" s="82" t="s">
        <v>3311</v>
      </c>
      <c r="BE548" s="82" t="s">
        <v>3312</v>
      </c>
      <c r="BW548" s="82" t="s">
        <v>3313</v>
      </c>
    </row>
    <row r="549" customFormat="false" ht="12.75" hidden="false" customHeight="false" outlineLevel="0" collapsed="false">
      <c r="A549" s="82" t="s">
        <v>3314</v>
      </c>
      <c r="AC549" s="82" t="s">
        <v>3315</v>
      </c>
      <c r="AH549" s="82" t="s">
        <v>3316</v>
      </c>
      <c r="AK549" s="82" t="s">
        <v>3317</v>
      </c>
      <c r="AN549" s="82" t="s">
        <v>3318</v>
      </c>
      <c r="AQ549" s="82" t="s">
        <v>3319</v>
      </c>
      <c r="AU549" s="82" t="s">
        <v>3320</v>
      </c>
      <c r="BE549" s="82" t="s">
        <v>3321</v>
      </c>
      <c r="BW549" s="82" t="s">
        <v>3322</v>
      </c>
    </row>
    <row r="550" customFormat="false" ht="12.75" hidden="false" customHeight="false" outlineLevel="0" collapsed="false">
      <c r="A550" s="82" t="s">
        <v>3323</v>
      </c>
      <c r="AC550" s="82" t="s">
        <v>3324</v>
      </c>
      <c r="AH550" s="82" t="s">
        <v>3325</v>
      </c>
      <c r="AK550" s="82" t="s">
        <v>3326</v>
      </c>
      <c r="AN550" s="82" t="s">
        <v>3327</v>
      </c>
      <c r="AQ550" s="82" t="s">
        <v>3328</v>
      </c>
      <c r="AU550" s="82" t="s">
        <v>3329</v>
      </c>
      <c r="BE550" s="82" t="s">
        <v>3330</v>
      </c>
      <c r="BW550" s="82" t="s">
        <v>3331</v>
      </c>
    </row>
    <row r="551" customFormat="false" ht="12.75" hidden="false" customHeight="false" outlineLevel="0" collapsed="false">
      <c r="A551" s="82" t="s">
        <v>3332</v>
      </c>
      <c r="AC551" s="82" t="s">
        <v>3333</v>
      </c>
      <c r="AH551" s="82" t="s">
        <v>3334</v>
      </c>
      <c r="AK551" s="82" t="s">
        <v>3335</v>
      </c>
      <c r="AN551" s="82" t="s">
        <v>3336</v>
      </c>
      <c r="AQ551" s="82" t="s">
        <v>3337</v>
      </c>
      <c r="AU551" s="82" t="s">
        <v>3338</v>
      </c>
      <c r="BE551" s="82" t="s">
        <v>3339</v>
      </c>
      <c r="BW551" s="82" t="s">
        <v>3340</v>
      </c>
    </row>
    <row r="552" customFormat="false" ht="12.75" hidden="false" customHeight="false" outlineLevel="0" collapsed="false">
      <c r="A552" s="82" t="s">
        <v>3341</v>
      </c>
      <c r="AC552" s="82" t="s">
        <v>3342</v>
      </c>
      <c r="AH552" s="82" t="s">
        <v>3343</v>
      </c>
      <c r="AK552" s="82" t="s">
        <v>3344</v>
      </c>
      <c r="AN552" s="82" t="s">
        <v>3345</v>
      </c>
      <c r="AQ552" s="82" t="s">
        <v>3346</v>
      </c>
      <c r="AU552" s="82" t="s">
        <v>3347</v>
      </c>
      <c r="BE552" s="82" t="s">
        <v>3348</v>
      </c>
      <c r="BW552" s="82" t="s">
        <v>3349</v>
      </c>
    </row>
    <row r="553" customFormat="false" ht="12.75" hidden="false" customHeight="false" outlineLevel="0" collapsed="false">
      <c r="A553" s="82" t="s">
        <v>3350</v>
      </c>
      <c r="AC553" s="82" t="s">
        <v>3351</v>
      </c>
      <c r="AH553" s="82" t="s">
        <v>3352</v>
      </c>
      <c r="AK553" s="82" t="s">
        <v>3353</v>
      </c>
      <c r="AN553" s="82" t="s">
        <v>3354</v>
      </c>
      <c r="AQ553" s="82" t="s">
        <v>3355</v>
      </c>
      <c r="AU553" s="82" t="s">
        <v>3356</v>
      </c>
      <c r="BE553" s="82" t="s">
        <v>3357</v>
      </c>
      <c r="BW553" s="82" t="s">
        <v>3358</v>
      </c>
    </row>
    <row r="554" customFormat="false" ht="12.75" hidden="false" customHeight="false" outlineLevel="0" collapsed="false">
      <c r="A554" s="82" t="s">
        <v>3359</v>
      </c>
      <c r="AC554" s="82" t="s">
        <v>3360</v>
      </c>
      <c r="AH554" s="82" t="s">
        <v>3361</v>
      </c>
      <c r="AK554" s="82" t="s">
        <v>3362</v>
      </c>
      <c r="AN554" s="82" t="s">
        <v>3363</v>
      </c>
      <c r="AQ554" s="82" t="s">
        <v>3364</v>
      </c>
      <c r="AU554" s="82" t="s">
        <v>3365</v>
      </c>
      <c r="BE554" s="82" t="s">
        <v>3366</v>
      </c>
      <c r="BW554" s="82" t="s">
        <v>3367</v>
      </c>
    </row>
    <row r="555" customFormat="false" ht="12.75" hidden="false" customHeight="false" outlineLevel="0" collapsed="false">
      <c r="A555" s="82" t="s">
        <v>3368</v>
      </c>
      <c r="AC555" s="82" t="s">
        <v>3369</v>
      </c>
      <c r="AH555" s="82" t="s">
        <v>3370</v>
      </c>
      <c r="AK555" s="82" t="s">
        <v>3371</v>
      </c>
      <c r="AN555" s="82" t="s">
        <v>3372</v>
      </c>
      <c r="AQ555" s="82" t="s">
        <v>3373</v>
      </c>
      <c r="BE555" s="82" t="s">
        <v>3374</v>
      </c>
      <c r="BW555" s="82" t="s">
        <v>3375</v>
      </c>
    </row>
    <row r="556" customFormat="false" ht="12.75" hidden="false" customHeight="false" outlineLevel="0" collapsed="false">
      <c r="A556" s="82" t="s">
        <v>3376</v>
      </c>
      <c r="AC556" s="82" t="s">
        <v>3377</v>
      </c>
      <c r="AH556" s="82" t="s">
        <v>3378</v>
      </c>
      <c r="AK556" s="82" t="s">
        <v>3379</v>
      </c>
      <c r="AN556" s="82" t="s">
        <v>3380</v>
      </c>
      <c r="AQ556" s="82" t="s">
        <v>3381</v>
      </c>
      <c r="BE556" s="82" t="s">
        <v>3382</v>
      </c>
      <c r="BW556" s="82" t="s">
        <v>3383</v>
      </c>
    </row>
    <row r="557" customFormat="false" ht="12.75" hidden="false" customHeight="false" outlineLevel="0" collapsed="false">
      <c r="A557" s="82" t="s">
        <v>3384</v>
      </c>
      <c r="AC557" s="82" t="s">
        <v>3385</v>
      </c>
      <c r="AK557" s="82" t="s">
        <v>3386</v>
      </c>
      <c r="AN557" s="82" t="s">
        <v>3387</v>
      </c>
      <c r="AQ557" s="82" t="s">
        <v>3388</v>
      </c>
      <c r="BE557" s="82" t="s">
        <v>3389</v>
      </c>
    </row>
    <row r="558" customFormat="false" ht="12.75" hidden="false" customHeight="false" outlineLevel="0" collapsed="false">
      <c r="A558" s="82" t="s">
        <v>3390</v>
      </c>
      <c r="AC558" s="82" t="s">
        <v>3391</v>
      </c>
      <c r="AK558" s="82" t="s">
        <v>3392</v>
      </c>
      <c r="AN558" s="82" t="s">
        <v>3393</v>
      </c>
      <c r="AQ558" s="82" t="s">
        <v>3394</v>
      </c>
      <c r="BE558" s="82" t="s">
        <v>3395</v>
      </c>
    </row>
    <row r="559" customFormat="false" ht="12.75" hidden="false" customHeight="false" outlineLevel="0" collapsed="false">
      <c r="A559" s="82" t="s">
        <v>3396</v>
      </c>
      <c r="AC559" s="82" t="s">
        <v>3397</v>
      </c>
      <c r="AK559" s="82" t="s">
        <v>3398</v>
      </c>
      <c r="AN559" s="82" t="s">
        <v>3399</v>
      </c>
      <c r="AQ559" s="82" t="s">
        <v>3400</v>
      </c>
      <c r="BE559" s="82" t="s">
        <v>3401</v>
      </c>
    </row>
    <row r="560" customFormat="false" ht="12.75" hidden="false" customHeight="false" outlineLevel="0" collapsed="false">
      <c r="A560" s="82" t="s">
        <v>3402</v>
      </c>
      <c r="AC560" s="82" t="s">
        <v>3403</v>
      </c>
      <c r="AK560" s="82" t="s">
        <v>3404</v>
      </c>
      <c r="AN560" s="82" t="s">
        <v>3405</v>
      </c>
      <c r="AQ560" s="82" t="s">
        <v>3406</v>
      </c>
      <c r="BE560" s="82" t="s">
        <v>3407</v>
      </c>
    </row>
    <row r="561" customFormat="false" ht="12.75" hidden="false" customHeight="false" outlineLevel="0" collapsed="false">
      <c r="A561" s="82" t="s">
        <v>3408</v>
      </c>
      <c r="AC561" s="82" t="s">
        <v>3409</v>
      </c>
      <c r="AK561" s="82" t="s">
        <v>3410</v>
      </c>
      <c r="AN561" s="82" t="s">
        <v>3411</v>
      </c>
      <c r="AQ561" s="82" t="s">
        <v>3412</v>
      </c>
      <c r="BE561" s="82" t="s">
        <v>3413</v>
      </c>
    </row>
    <row r="562" customFormat="false" ht="12.75" hidden="false" customHeight="false" outlineLevel="0" collapsed="false">
      <c r="A562" s="82" t="s">
        <v>3414</v>
      </c>
      <c r="AC562" s="82" t="s">
        <v>3415</v>
      </c>
      <c r="AK562" s="82" t="s">
        <v>3416</v>
      </c>
      <c r="AN562" s="82" t="s">
        <v>3417</v>
      </c>
      <c r="AQ562" s="82" t="s">
        <v>3418</v>
      </c>
      <c r="BE562" s="82" t="s">
        <v>3419</v>
      </c>
    </row>
    <row r="563" customFormat="false" ht="12.75" hidden="false" customHeight="false" outlineLevel="0" collapsed="false">
      <c r="A563" s="82" t="s">
        <v>3420</v>
      </c>
      <c r="AC563" s="82" t="s">
        <v>3421</v>
      </c>
      <c r="AK563" s="82" t="s">
        <v>3422</v>
      </c>
      <c r="AN563" s="82" t="s">
        <v>3423</v>
      </c>
      <c r="AQ563" s="82" t="s">
        <v>3424</v>
      </c>
      <c r="BE563" s="82" t="s">
        <v>3425</v>
      </c>
    </row>
    <row r="564" customFormat="false" ht="12.75" hidden="false" customHeight="false" outlineLevel="0" collapsed="false">
      <c r="A564" s="82" t="s">
        <v>3426</v>
      </c>
      <c r="AC564" s="82" t="s">
        <v>3427</v>
      </c>
      <c r="AK564" s="82" t="s">
        <v>3428</v>
      </c>
      <c r="AN564" s="82" t="s">
        <v>3429</v>
      </c>
      <c r="AQ564" s="82" t="s">
        <v>3430</v>
      </c>
      <c r="BE564" s="82" t="s">
        <v>3431</v>
      </c>
    </row>
    <row r="565" customFormat="false" ht="12.75" hidden="false" customHeight="false" outlineLevel="0" collapsed="false">
      <c r="A565" s="82" t="s">
        <v>3432</v>
      </c>
      <c r="AC565" s="82" t="s">
        <v>3433</v>
      </c>
      <c r="AK565" s="82" t="s">
        <v>3434</v>
      </c>
      <c r="AN565" s="82" t="s">
        <v>3435</v>
      </c>
      <c r="AQ565" s="82" t="s">
        <v>3436</v>
      </c>
      <c r="BE565" s="82" t="s">
        <v>3437</v>
      </c>
    </row>
    <row r="566" customFormat="false" ht="12.75" hidden="false" customHeight="false" outlineLevel="0" collapsed="false">
      <c r="A566" s="82" t="s">
        <v>3438</v>
      </c>
      <c r="AC566" s="82" t="s">
        <v>3439</v>
      </c>
      <c r="AK566" s="82" t="s">
        <v>3440</v>
      </c>
      <c r="AN566" s="82" t="s">
        <v>3441</v>
      </c>
      <c r="AQ566" s="82" t="s">
        <v>3442</v>
      </c>
      <c r="BE566" s="82" t="s">
        <v>3443</v>
      </c>
    </row>
    <row r="567" customFormat="false" ht="12.75" hidden="false" customHeight="false" outlineLevel="0" collapsed="false">
      <c r="A567" s="82" t="s">
        <v>3444</v>
      </c>
      <c r="AC567" s="82" t="s">
        <v>3445</v>
      </c>
      <c r="AK567" s="82" t="s">
        <v>3446</v>
      </c>
      <c r="AN567" s="82" t="s">
        <v>3447</v>
      </c>
      <c r="AQ567" s="82" t="s">
        <v>3448</v>
      </c>
      <c r="BE567" s="82" t="s">
        <v>3449</v>
      </c>
    </row>
    <row r="568" customFormat="false" ht="12.75" hidden="false" customHeight="false" outlineLevel="0" collapsed="false">
      <c r="A568" s="82" t="s">
        <v>3450</v>
      </c>
      <c r="AC568" s="82" t="s">
        <v>3451</v>
      </c>
      <c r="AK568" s="82" t="s">
        <v>3452</v>
      </c>
      <c r="AN568" s="82" t="s">
        <v>3453</v>
      </c>
      <c r="AQ568" s="82" t="s">
        <v>3454</v>
      </c>
      <c r="BE568" s="82" t="s">
        <v>3455</v>
      </c>
    </row>
    <row r="569" customFormat="false" ht="12.75" hidden="false" customHeight="false" outlineLevel="0" collapsed="false">
      <c r="A569" s="82" t="s">
        <v>3456</v>
      </c>
      <c r="AC569" s="82" t="s">
        <v>3457</v>
      </c>
      <c r="AK569" s="82" t="s">
        <v>3458</v>
      </c>
      <c r="AN569" s="82" t="s">
        <v>3459</v>
      </c>
      <c r="AQ569" s="82" t="s">
        <v>3460</v>
      </c>
      <c r="BE569" s="82" t="s">
        <v>3461</v>
      </c>
    </row>
    <row r="570" customFormat="false" ht="12.75" hidden="false" customHeight="false" outlineLevel="0" collapsed="false">
      <c r="A570" s="82" t="s">
        <v>3462</v>
      </c>
      <c r="AC570" s="82" t="s">
        <v>3463</v>
      </c>
      <c r="AK570" s="82" t="s">
        <v>3464</v>
      </c>
      <c r="AN570" s="82" t="s">
        <v>3465</v>
      </c>
      <c r="AQ570" s="82" t="s">
        <v>3466</v>
      </c>
      <c r="BE570" s="82" t="s">
        <v>3467</v>
      </c>
    </row>
    <row r="571" customFormat="false" ht="12.75" hidden="false" customHeight="false" outlineLevel="0" collapsed="false">
      <c r="A571" s="82" t="s">
        <v>3468</v>
      </c>
      <c r="AC571" s="82" t="s">
        <v>3469</v>
      </c>
      <c r="AK571" s="82" t="s">
        <v>3470</v>
      </c>
      <c r="AN571" s="82" t="s">
        <v>3471</v>
      </c>
      <c r="AQ571" s="82" t="s">
        <v>3472</v>
      </c>
      <c r="BE571" s="82" t="s">
        <v>3473</v>
      </c>
    </row>
    <row r="572" customFormat="false" ht="12.75" hidden="false" customHeight="false" outlineLevel="0" collapsed="false">
      <c r="A572" s="82" t="s">
        <v>3474</v>
      </c>
      <c r="AC572" s="82" t="s">
        <v>3475</v>
      </c>
      <c r="AK572" s="82" t="s">
        <v>3476</v>
      </c>
      <c r="AN572" s="82" t="s">
        <v>3477</v>
      </c>
      <c r="AQ572" s="82" t="s">
        <v>3478</v>
      </c>
      <c r="BE572" s="82" t="s">
        <v>3479</v>
      </c>
    </row>
    <row r="573" customFormat="false" ht="12.75" hidden="false" customHeight="false" outlineLevel="0" collapsed="false">
      <c r="A573" s="82" t="s">
        <v>3480</v>
      </c>
      <c r="AC573" s="82" t="s">
        <v>3481</v>
      </c>
      <c r="AK573" s="82" t="s">
        <v>3482</v>
      </c>
      <c r="AN573" s="82" t="s">
        <v>3483</v>
      </c>
      <c r="AQ573" s="82" t="s">
        <v>3484</v>
      </c>
      <c r="BE573" s="82" t="s">
        <v>3485</v>
      </c>
    </row>
    <row r="574" customFormat="false" ht="12.75" hidden="false" customHeight="false" outlineLevel="0" collapsed="false">
      <c r="A574" s="82" t="s">
        <v>3486</v>
      </c>
      <c r="AC574" s="82" t="s">
        <v>3487</v>
      </c>
      <c r="AK574" s="82" t="s">
        <v>3488</v>
      </c>
      <c r="AN574" s="82" t="s">
        <v>3489</v>
      </c>
      <c r="AQ574" s="82" t="s">
        <v>3490</v>
      </c>
      <c r="BE574" s="82" t="s">
        <v>3491</v>
      </c>
    </row>
    <row r="575" customFormat="false" ht="12.75" hidden="false" customHeight="false" outlineLevel="0" collapsed="false">
      <c r="A575" s="82" t="s">
        <v>3492</v>
      </c>
      <c r="AC575" s="82" t="s">
        <v>3493</v>
      </c>
      <c r="AK575" s="82" t="s">
        <v>3494</v>
      </c>
      <c r="AN575" s="82" t="s">
        <v>3495</v>
      </c>
      <c r="AQ575" s="82" t="s">
        <v>3496</v>
      </c>
      <c r="BE575" s="82" t="s">
        <v>3497</v>
      </c>
    </row>
    <row r="576" customFormat="false" ht="12.75" hidden="false" customHeight="false" outlineLevel="0" collapsed="false">
      <c r="A576" s="82" t="s">
        <v>3498</v>
      </c>
      <c r="AK576" s="82" t="s">
        <v>3499</v>
      </c>
      <c r="AN576" s="82" t="s">
        <v>3500</v>
      </c>
      <c r="AQ576" s="82" t="s">
        <v>3501</v>
      </c>
      <c r="BE576" s="82" t="s">
        <v>3502</v>
      </c>
    </row>
    <row r="577" customFormat="false" ht="12.75" hidden="false" customHeight="false" outlineLevel="0" collapsed="false">
      <c r="A577" s="82" t="s">
        <v>3503</v>
      </c>
      <c r="AK577" s="82" t="s">
        <v>3504</v>
      </c>
      <c r="AN577" s="82" t="s">
        <v>3505</v>
      </c>
      <c r="AQ577" s="82" t="s">
        <v>3506</v>
      </c>
      <c r="BE577" s="82" t="s">
        <v>3507</v>
      </c>
    </row>
    <row r="578" customFormat="false" ht="12.75" hidden="false" customHeight="false" outlineLevel="0" collapsed="false">
      <c r="A578" s="82" t="s">
        <v>3508</v>
      </c>
      <c r="AK578" s="82" t="s">
        <v>3509</v>
      </c>
      <c r="AN578" s="82" t="s">
        <v>3510</v>
      </c>
      <c r="BE578" s="82" t="s">
        <v>3511</v>
      </c>
    </row>
    <row r="579" customFormat="false" ht="12.75" hidden="false" customHeight="false" outlineLevel="0" collapsed="false">
      <c r="A579" s="82" t="s">
        <v>3512</v>
      </c>
      <c r="AK579" s="82" t="s">
        <v>3513</v>
      </c>
      <c r="AN579" s="82" t="s">
        <v>3514</v>
      </c>
      <c r="BE579" s="82" t="s">
        <v>3515</v>
      </c>
    </row>
    <row r="580" customFormat="false" ht="12.75" hidden="false" customHeight="false" outlineLevel="0" collapsed="false">
      <c r="A580" s="82" t="s">
        <v>3516</v>
      </c>
      <c r="AK580" s="82" t="s">
        <v>3517</v>
      </c>
      <c r="AN580" s="82" t="s">
        <v>3518</v>
      </c>
      <c r="BE580" s="82" t="s">
        <v>3519</v>
      </c>
    </row>
    <row r="581" customFormat="false" ht="12.75" hidden="false" customHeight="false" outlineLevel="0" collapsed="false">
      <c r="A581" s="82" t="s">
        <v>3520</v>
      </c>
      <c r="AK581" s="82" t="s">
        <v>3521</v>
      </c>
      <c r="AN581" s="82" t="s">
        <v>3522</v>
      </c>
      <c r="BE581" s="82" t="s">
        <v>3523</v>
      </c>
    </row>
    <row r="582" customFormat="false" ht="12.75" hidden="false" customHeight="false" outlineLevel="0" collapsed="false">
      <c r="A582" s="82" t="s">
        <v>3524</v>
      </c>
      <c r="AK582" s="82" t="s">
        <v>3525</v>
      </c>
      <c r="AN582" s="82" t="s">
        <v>3526</v>
      </c>
      <c r="BE582" s="82" t="s">
        <v>3527</v>
      </c>
    </row>
    <row r="583" customFormat="false" ht="12.75" hidden="false" customHeight="false" outlineLevel="0" collapsed="false">
      <c r="A583" s="82" t="s">
        <v>3528</v>
      </c>
      <c r="AK583" s="82" t="s">
        <v>3529</v>
      </c>
      <c r="BE583" s="82" t="s">
        <v>3530</v>
      </c>
    </row>
    <row r="584" customFormat="false" ht="12.75" hidden="false" customHeight="false" outlineLevel="0" collapsed="false">
      <c r="A584" s="82" t="s">
        <v>3531</v>
      </c>
      <c r="AK584" s="82" t="s">
        <v>3532</v>
      </c>
      <c r="BE584" s="82" t="s">
        <v>3533</v>
      </c>
    </row>
    <row r="585" customFormat="false" ht="12.75" hidden="false" customHeight="false" outlineLevel="0" collapsed="false">
      <c r="A585" s="82" t="s">
        <v>3534</v>
      </c>
      <c r="AK585" s="82" t="s">
        <v>3535</v>
      </c>
      <c r="BE585" s="82" t="s">
        <v>3536</v>
      </c>
    </row>
    <row r="586" customFormat="false" ht="12.75" hidden="false" customHeight="false" outlineLevel="0" collapsed="false">
      <c r="A586" s="82" t="s">
        <v>3537</v>
      </c>
      <c r="AK586" s="82" t="s">
        <v>3538</v>
      </c>
      <c r="BE586" s="82" t="s">
        <v>3539</v>
      </c>
    </row>
    <row r="587" customFormat="false" ht="12.75" hidden="false" customHeight="false" outlineLevel="0" collapsed="false">
      <c r="A587" s="82" t="s">
        <v>3540</v>
      </c>
      <c r="AK587" s="82" t="s">
        <v>3541</v>
      </c>
      <c r="BE587" s="82" t="s">
        <v>3542</v>
      </c>
    </row>
    <row r="588" customFormat="false" ht="12.75" hidden="false" customHeight="false" outlineLevel="0" collapsed="false">
      <c r="A588" s="82" t="s">
        <v>3543</v>
      </c>
      <c r="AK588" s="82" t="s">
        <v>3544</v>
      </c>
      <c r="BE588" s="82" t="s">
        <v>3545</v>
      </c>
    </row>
    <row r="589" customFormat="false" ht="12.75" hidden="false" customHeight="false" outlineLevel="0" collapsed="false">
      <c r="A589" s="82" t="s">
        <v>3546</v>
      </c>
      <c r="AK589" s="82" t="s">
        <v>3547</v>
      </c>
      <c r="BE589" s="82" t="s">
        <v>3548</v>
      </c>
    </row>
    <row r="590" customFormat="false" ht="12.75" hidden="false" customHeight="false" outlineLevel="0" collapsed="false">
      <c r="A590" s="82" t="s">
        <v>3549</v>
      </c>
      <c r="AK590" s="82" t="s">
        <v>3550</v>
      </c>
      <c r="BE590" s="82" t="s">
        <v>3551</v>
      </c>
    </row>
    <row r="591" customFormat="false" ht="12.75" hidden="false" customHeight="false" outlineLevel="0" collapsed="false">
      <c r="A591" s="82" t="s">
        <v>3552</v>
      </c>
      <c r="AK591" s="82" t="s">
        <v>3553</v>
      </c>
      <c r="BE591" s="82" t="s">
        <v>3554</v>
      </c>
    </row>
    <row r="592" customFormat="false" ht="12.75" hidden="false" customHeight="false" outlineLevel="0" collapsed="false">
      <c r="A592" s="82" t="s">
        <v>3555</v>
      </c>
      <c r="AK592" s="82" t="s">
        <v>3556</v>
      </c>
      <c r="BE592" s="82" t="s">
        <v>3557</v>
      </c>
    </row>
    <row r="593" customFormat="false" ht="12.75" hidden="false" customHeight="false" outlineLevel="0" collapsed="false">
      <c r="A593" s="82" t="s">
        <v>3558</v>
      </c>
      <c r="AK593" s="82" t="s">
        <v>3559</v>
      </c>
      <c r="BE593" s="82" t="s">
        <v>3560</v>
      </c>
    </row>
    <row r="594" customFormat="false" ht="12.75" hidden="false" customHeight="false" outlineLevel="0" collapsed="false">
      <c r="A594" s="82" t="s">
        <v>3561</v>
      </c>
      <c r="AK594" s="82" t="s">
        <v>3562</v>
      </c>
      <c r="BE594" s="82" t="s">
        <v>3563</v>
      </c>
    </row>
    <row r="595" customFormat="false" ht="12.75" hidden="false" customHeight="false" outlineLevel="0" collapsed="false">
      <c r="A595" s="82" t="s">
        <v>3564</v>
      </c>
      <c r="AK595" s="82" t="s">
        <v>3565</v>
      </c>
      <c r="BE595" s="82" t="s">
        <v>3566</v>
      </c>
    </row>
    <row r="596" customFormat="false" ht="12.75" hidden="false" customHeight="false" outlineLevel="0" collapsed="false">
      <c r="A596" s="82" t="s">
        <v>3567</v>
      </c>
      <c r="AK596" s="82" t="s">
        <v>3568</v>
      </c>
      <c r="BE596" s="82" t="s">
        <v>3569</v>
      </c>
    </row>
    <row r="597" customFormat="false" ht="12.75" hidden="false" customHeight="false" outlineLevel="0" collapsed="false">
      <c r="A597" s="82" t="s">
        <v>3570</v>
      </c>
      <c r="AK597" s="82" t="s">
        <v>3571</v>
      </c>
      <c r="BE597" s="82" t="s">
        <v>3572</v>
      </c>
    </row>
    <row r="598" customFormat="false" ht="12.75" hidden="false" customHeight="false" outlineLevel="0" collapsed="false">
      <c r="A598" s="82" t="s">
        <v>3573</v>
      </c>
      <c r="AK598" s="82" t="s">
        <v>3574</v>
      </c>
      <c r="BE598" s="82" t="s">
        <v>3575</v>
      </c>
    </row>
    <row r="599" customFormat="false" ht="12.75" hidden="false" customHeight="false" outlineLevel="0" collapsed="false">
      <c r="A599" s="82" t="s">
        <v>3576</v>
      </c>
      <c r="AK599" s="82" t="s">
        <v>3577</v>
      </c>
      <c r="BE599" s="82" t="s">
        <v>3578</v>
      </c>
    </row>
    <row r="600" customFormat="false" ht="12.75" hidden="false" customHeight="false" outlineLevel="0" collapsed="false">
      <c r="A600" s="82" t="s">
        <v>3579</v>
      </c>
      <c r="AK600" s="82" t="s">
        <v>3580</v>
      </c>
      <c r="BE600" s="82" t="s">
        <v>3581</v>
      </c>
    </row>
    <row r="601" customFormat="false" ht="12.75" hidden="false" customHeight="false" outlineLevel="0" collapsed="false">
      <c r="A601" s="82" t="s">
        <v>3582</v>
      </c>
      <c r="AK601" s="82" t="s">
        <v>3583</v>
      </c>
      <c r="BE601" s="82" t="s">
        <v>3584</v>
      </c>
    </row>
    <row r="602" customFormat="false" ht="12.75" hidden="false" customHeight="false" outlineLevel="0" collapsed="false">
      <c r="A602" s="82" t="s">
        <v>3585</v>
      </c>
      <c r="AK602" s="82" t="s">
        <v>3586</v>
      </c>
      <c r="BE602" s="82" t="s">
        <v>3587</v>
      </c>
    </row>
    <row r="603" customFormat="false" ht="12.75" hidden="false" customHeight="false" outlineLevel="0" collapsed="false">
      <c r="A603" s="82" t="s">
        <v>3588</v>
      </c>
      <c r="AK603" s="82" t="s">
        <v>3589</v>
      </c>
      <c r="BE603" s="82" t="s">
        <v>3590</v>
      </c>
    </row>
    <row r="604" customFormat="false" ht="12.75" hidden="false" customHeight="false" outlineLevel="0" collapsed="false">
      <c r="A604" s="82" t="s">
        <v>3591</v>
      </c>
      <c r="AK604" s="82" t="s">
        <v>3592</v>
      </c>
      <c r="BE604" s="82" t="s">
        <v>3593</v>
      </c>
    </row>
    <row r="605" customFormat="false" ht="12.75" hidden="false" customHeight="false" outlineLevel="0" collapsed="false">
      <c r="A605" s="82" t="s">
        <v>3594</v>
      </c>
      <c r="AK605" s="82" t="s">
        <v>3595</v>
      </c>
      <c r="BE605" s="82" t="s">
        <v>3596</v>
      </c>
    </row>
    <row r="606" customFormat="false" ht="12.75" hidden="false" customHeight="false" outlineLevel="0" collapsed="false">
      <c r="A606" s="82" t="s">
        <v>3597</v>
      </c>
      <c r="AK606" s="82" t="s">
        <v>3598</v>
      </c>
      <c r="BE606" s="82" t="s">
        <v>3599</v>
      </c>
    </row>
    <row r="607" customFormat="false" ht="12.75" hidden="false" customHeight="false" outlineLevel="0" collapsed="false">
      <c r="A607" s="82" t="s">
        <v>3600</v>
      </c>
      <c r="AK607" s="82" t="s">
        <v>3601</v>
      </c>
      <c r="BE607" s="82" t="s">
        <v>3602</v>
      </c>
    </row>
    <row r="608" customFormat="false" ht="12.75" hidden="false" customHeight="false" outlineLevel="0" collapsed="false">
      <c r="A608" s="82" t="s">
        <v>3603</v>
      </c>
      <c r="AK608" s="82" t="s">
        <v>3604</v>
      </c>
      <c r="BE608" s="82" t="s">
        <v>3605</v>
      </c>
    </row>
    <row r="609" customFormat="false" ht="12.75" hidden="false" customHeight="false" outlineLevel="0" collapsed="false">
      <c r="A609" s="82" t="s">
        <v>3606</v>
      </c>
      <c r="AK609" s="82" t="s">
        <v>3607</v>
      </c>
      <c r="BE609" s="82" t="s">
        <v>3608</v>
      </c>
    </row>
    <row r="610" customFormat="false" ht="12.75" hidden="false" customHeight="false" outlineLevel="0" collapsed="false">
      <c r="A610" s="82" t="s">
        <v>3609</v>
      </c>
      <c r="AK610" s="82" t="s">
        <v>3610</v>
      </c>
      <c r="BE610" s="82" t="s">
        <v>3611</v>
      </c>
    </row>
    <row r="611" customFormat="false" ht="12.75" hidden="false" customHeight="false" outlineLevel="0" collapsed="false">
      <c r="A611" s="82" t="s">
        <v>3612</v>
      </c>
      <c r="AK611" s="82" t="s">
        <v>3613</v>
      </c>
      <c r="BE611" s="82" t="s">
        <v>3614</v>
      </c>
    </row>
    <row r="612" customFormat="false" ht="12.75" hidden="false" customHeight="false" outlineLevel="0" collapsed="false">
      <c r="A612" s="82" t="s">
        <v>3615</v>
      </c>
      <c r="AK612" s="82" t="s">
        <v>3616</v>
      </c>
      <c r="BE612" s="82" t="s">
        <v>3617</v>
      </c>
    </row>
    <row r="613" customFormat="false" ht="12.75" hidden="false" customHeight="false" outlineLevel="0" collapsed="false">
      <c r="A613" s="82" t="s">
        <v>3618</v>
      </c>
      <c r="AK613" s="82" t="s">
        <v>3619</v>
      </c>
      <c r="BE613" s="82" t="s">
        <v>3620</v>
      </c>
    </row>
    <row r="614" customFormat="false" ht="12.75" hidden="false" customHeight="false" outlineLevel="0" collapsed="false">
      <c r="A614" s="82" t="s">
        <v>3621</v>
      </c>
      <c r="AK614" s="82" t="s">
        <v>3622</v>
      </c>
      <c r="BE614" s="82" t="s">
        <v>3623</v>
      </c>
    </row>
    <row r="615" customFormat="false" ht="12.75" hidden="false" customHeight="false" outlineLevel="0" collapsed="false">
      <c r="A615" s="82" t="s">
        <v>3624</v>
      </c>
      <c r="AK615" s="82" t="s">
        <v>3625</v>
      </c>
      <c r="BE615" s="82" t="s">
        <v>3626</v>
      </c>
    </row>
    <row r="616" customFormat="false" ht="12.75" hidden="false" customHeight="false" outlineLevel="0" collapsed="false">
      <c r="A616" s="82" t="s">
        <v>3627</v>
      </c>
      <c r="AK616" s="82" t="s">
        <v>3628</v>
      </c>
      <c r="BE616" s="82" t="s">
        <v>3629</v>
      </c>
    </row>
    <row r="617" customFormat="false" ht="12.75" hidden="false" customHeight="false" outlineLevel="0" collapsed="false">
      <c r="A617" s="82" t="s">
        <v>3630</v>
      </c>
      <c r="AK617" s="82" t="s">
        <v>3631</v>
      </c>
      <c r="BE617" s="82" t="s">
        <v>3632</v>
      </c>
    </row>
    <row r="618" customFormat="false" ht="12.75" hidden="false" customHeight="false" outlineLevel="0" collapsed="false">
      <c r="A618" s="82" t="s">
        <v>3633</v>
      </c>
      <c r="AK618" s="82" t="s">
        <v>3634</v>
      </c>
      <c r="BE618" s="82" t="s">
        <v>3635</v>
      </c>
    </row>
    <row r="619" customFormat="false" ht="12.75" hidden="false" customHeight="false" outlineLevel="0" collapsed="false">
      <c r="A619" s="82" t="s">
        <v>3636</v>
      </c>
      <c r="AK619" s="82" t="s">
        <v>3637</v>
      </c>
      <c r="BE619" s="82" t="s">
        <v>3638</v>
      </c>
    </row>
    <row r="620" customFormat="false" ht="12.75" hidden="false" customHeight="false" outlineLevel="0" collapsed="false">
      <c r="A620" s="82" t="s">
        <v>3639</v>
      </c>
      <c r="AK620" s="82" t="s">
        <v>3640</v>
      </c>
      <c r="BE620" s="82" t="s">
        <v>3641</v>
      </c>
    </row>
    <row r="621" customFormat="false" ht="12.75" hidden="false" customHeight="false" outlineLevel="0" collapsed="false">
      <c r="A621" s="82" t="s">
        <v>3642</v>
      </c>
      <c r="AK621" s="82" t="s">
        <v>3643</v>
      </c>
      <c r="BE621" s="82" t="s">
        <v>3644</v>
      </c>
    </row>
    <row r="622" customFormat="false" ht="12.75" hidden="false" customHeight="false" outlineLevel="0" collapsed="false">
      <c r="A622" s="82" t="s">
        <v>3645</v>
      </c>
      <c r="AK622" s="82" t="s">
        <v>3646</v>
      </c>
      <c r="BE622" s="82" t="s">
        <v>3647</v>
      </c>
    </row>
    <row r="623" customFormat="false" ht="12.75" hidden="false" customHeight="false" outlineLevel="0" collapsed="false">
      <c r="A623" s="82" t="s">
        <v>3648</v>
      </c>
      <c r="AK623" s="82" t="s">
        <v>3649</v>
      </c>
      <c r="BE623" s="82" t="s">
        <v>3650</v>
      </c>
    </row>
    <row r="624" customFormat="false" ht="12.75" hidden="false" customHeight="false" outlineLevel="0" collapsed="false">
      <c r="A624" s="82" t="s">
        <v>3651</v>
      </c>
      <c r="AK624" s="82" t="s">
        <v>3652</v>
      </c>
      <c r="BE624" s="82" t="s">
        <v>3653</v>
      </c>
    </row>
    <row r="625" customFormat="false" ht="12.75" hidden="false" customHeight="false" outlineLevel="0" collapsed="false">
      <c r="A625" s="82" t="s">
        <v>3654</v>
      </c>
      <c r="AK625" s="82" t="s">
        <v>3655</v>
      </c>
      <c r="BE625" s="82" t="s">
        <v>3656</v>
      </c>
    </row>
    <row r="626" customFormat="false" ht="12.75" hidden="false" customHeight="false" outlineLevel="0" collapsed="false">
      <c r="A626" s="82" t="s">
        <v>3657</v>
      </c>
      <c r="AK626" s="82" t="s">
        <v>3658</v>
      </c>
      <c r="BE626" s="82" t="s">
        <v>3659</v>
      </c>
    </row>
    <row r="627" customFormat="false" ht="12.75" hidden="false" customHeight="false" outlineLevel="0" collapsed="false">
      <c r="A627" s="82" t="s">
        <v>3660</v>
      </c>
      <c r="AK627" s="82" t="s">
        <v>3661</v>
      </c>
      <c r="BE627" s="82" t="s">
        <v>3662</v>
      </c>
    </row>
    <row r="628" customFormat="false" ht="12.75" hidden="false" customHeight="false" outlineLevel="0" collapsed="false">
      <c r="A628" s="82" t="s">
        <v>3663</v>
      </c>
      <c r="AK628" s="82" t="s">
        <v>3664</v>
      </c>
      <c r="BE628" s="82" t="s">
        <v>3665</v>
      </c>
    </row>
    <row r="629" customFormat="false" ht="12.75" hidden="false" customHeight="false" outlineLevel="0" collapsed="false">
      <c r="A629" s="82" t="s">
        <v>3666</v>
      </c>
      <c r="AK629" s="82" t="s">
        <v>3667</v>
      </c>
      <c r="BE629" s="82" t="s">
        <v>3668</v>
      </c>
    </row>
    <row r="630" customFormat="false" ht="12.75" hidden="false" customHeight="false" outlineLevel="0" collapsed="false">
      <c r="A630" s="82" t="s">
        <v>3669</v>
      </c>
      <c r="AK630" s="82" t="s">
        <v>3670</v>
      </c>
      <c r="BE630" s="82" t="s">
        <v>3671</v>
      </c>
    </row>
    <row r="631" customFormat="false" ht="12.75" hidden="false" customHeight="false" outlineLevel="0" collapsed="false">
      <c r="A631" s="82" t="s">
        <v>3672</v>
      </c>
      <c r="AK631" s="82" t="s">
        <v>3673</v>
      </c>
      <c r="BE631" s="82" t="s">
        <v>3674</v>
      </c>
    </row>
    <row r="632" customFormat="false" ht="12.75" hidden="false" customHeight="false" outlineLevel="0" collapsed="false">
      <c r="A632" s="82" t="s">
        <v>3675</v>
      </c>
      <c r="AK632" s="82" t="s">
        <v>3676</v>
      </c>
      <c r="BE632" s="82" t="s">
        <v>3677</v>
      </c>
    </row>
    <row r="633" customFormat="false" ht="12.75" hidden="false" customHeight="false" outlineLevel="0" collapsed="false">
      <c r="A633" s="82" t="s">
        <v>3678</v>
      </c>
      <c r="AK633" s="82" t="s">
        <v>3679</v>
      </c>
      <c r="BE633" s="82" t="s">
        <v>3680</v>
      </c>
    </row>
    <row r="634" customFormat="false" ht="12.75" hidden="false" customHeight="false" outlineLevel="0" collapsed="false">
      <c r="A634" s="82" t="s">
        <v>3681</v>
      </c>
      <c r="AK634" s="82" t="s">
        <v>3682</v>
      </c>
      <c r="BE634" s="82" t="s">
        <v>3683</v>
      </c>
    </row>
    <row r="635" customFormat="false" ht="12.75" hidden="false" customHeight="false" outlineLevel="0" collapsed="false">
      <c r="A635" s="82" t="s">
        <v>3684</v>
      </c>
      <c r="AK635" s="82" t="s">
        <v>3685</v>
      </c>
      <c r="BE635" s="82" t="s">
        <v>3686</v>
      </c>
    </row>
    <row r="636" customFormat="false" ht="12.75" hidden="false" customHeight="false" outlineLevel="0" collapsed="false">
      <c r="A636" s="82" t="s">
        <v>3687</v>
      </c>
      <c r="AK636" s="82" t="s">
        <v>3688</v>
      </c>
      <c r="BE636" s="82" t="s">
        <v>3689</v>
      </c>
    </row>
    <row r="637" customFormat="false" ht="12.75" hidden="false" customHeight="false" outlineLevel="0" collapsed="false">
      <c r="A637" s="82" t="s">
        <v>3690</v>
      </c>
      <c r="AK637" s="82" t="s">
        <v>3691</v>
      </c>
      <c r="BE637" s="82" t="s">
        <v>3692</v>
      </c>
    </row>
    <row r="638" customFormat="false" ht="12.75" hidden="false" customHeight="false" outlineLevel="0" collapsed="false">
      <c r="A638" s="82" t="s">
        <v>3693</v>
      </c>
      <c r="AK638" s="82" t="s">
        <v>3694</v>
      </c>
      <c r="BE638" s="82" t="s">
        <v>3695</v>
      </c>
    </row>
    <row r="639" customFormat="false" ht="12.75" hidden="false" customHeight="false" outlineLevel="0" collapsed="false">
      <c r="A639" s="82" t="s">
        <v>3696</v>
      </c>
      <c r="AK639" s="82" t="s">
        <v>3697</v>
      </c>
      <c r="BE639" s="82" t="s">
        <v>3698</v>
      </c>
    </row>
    <row r="640" customFormat="false" ht="12.75" hidden="false" customHeight="false" outlineLevel="0" collapsed="false">
      <c r="AK640" s="82" t="s">
        <v>3699</v>
      </c>
      <c r="BE640" s="82" t="s">
        <v>3700</v>
      </c>
    </row>
    <row r="641" customFormat="false" ht="12.75" hidden="false" customHeight="false" outlineLevel="0" collapsed="false">
      <c r="AK641" s="82" t="s">
        <v>3701</v>
      </c>
      <c r="BE641" s="82" t="s">
        <v>3702</v>
      </c>
    </row>
    <row r="642" customFormat="false" ht="12.75" hidden="false" customHeight="false" outlineLevel="0" collapsed="false">
      <c r="AK642" s="82" t="s">
        <v>3703</v>
      </c>
      <c r="BE642" s="82" t="s">
        <v>3704</v>
      </c>
    </row>
    <row r="643" customFormat="false" ht="12.75" hidden="false" customHeight="false" outlineLevel="0" collapsed="false">
      <c r="AK643" s="82" t="s">
        <v>3705</v>
      </c>
      <c r="BE643" s="82" t="s">
        <v>3706</v>
      </c>
    </row>
    <row r="644" customFormat="false" ht="12.75" hidden="false" customHeight="false" outlineLevel="0" collapsed="false">
      <c r="AK644" s="82" t="s">
        <v>3707</v>
      </c>
      <c r="BE644" s="82" t="s">
        <v>3708</v>
      </c>
    </row>
    <row r="645" customFormat="false" ht="12.75" hidden="false" customHeight="false" outlineLevel="0" collapsed="false">
      <c r="AK645" s="82" t="s">
        <v>3709</v>
      </c>
      <c r="BE645" s="82" t="s">
        <v>3710</v>
      </c>
    </row>
    <row r="646" customFormat="false" ht="12.75" hidden="false" customHeight="false" outlineLevel="0" collapsed="false">
      <c r="AK646" s="82" t="s">
        <v>3711</v>
      </c>
      <c r="BE646" s="82" t="s">
        <v>3712</v>
      </c>
    </row>
    <row r="647" customFormat="false" ht="12.75" hidden="false" customHeight="false" outlineLevel="0" collapsed="false">
      <c r="AK647" s="82" t="s">
        <v>3713</v>
      </c>
      <c r="BE647" s="82" t="s">
        <v>3714</v>
      </c>
    </row>
    <row r="648" customFormat="false" ht="12.75" hidden="false" customHeight="false" outlineLevel="0" collapsed="false">
      <c r="AK648" s="82" t="s">
        <v>3715</v>
      </c>
      <c r="BE648" s="82" t="s">
        <v>3716</v>
      </c>
    </row>
    <row r="649" customFormat="false" ht="12.75" hidden="false" customHeight="false" outlineLevel="0" collapsed="false">
      <c r="AK649" s="82" t="s">
        <v>3717</v>
      </c>
      <c r="BE649" s="82" t="s">
        <v>3718</v>
      </c>
    </row>
    <row r="650" customFormat="false" ht="12.75" hidden="false" customHeight="false" outlineLevel="0" collapsed="false">
      <c r="AK650" s="82" t="s">
        <v>3719</v>
      </c>
      <c r="BE650" s="82" t="s">
        <v>3720</v>
      </c>
    </row>
    <row r="651" customFormat="false" ht="12.75" hidden="false" customHeight="false" outlineLevel="0" collapsed="false">
      <c r="AK651" s="82" t="s">
        <v>3721</v>
      </c>
      <c r="BE651" s="82" t="s">
        <v>3722</v>
      </c>
    </row>
    <row r="652" customFormat="false" ht="12.75" hidden="false" customHeight="false" outlineLevel="0" collapsed="false">
      <c r="AK652" s="82" t="s">
        <v>3723</v>
      </c>
      <c r="BE652" s="82" t="s">
        <v>3724</v>
      </c>
    </row>
    <row r="653" customFormat="false" ht="12.75" hidden="false" customHeight="false" outlineLevel="0" collapsed="false">
      <c r="AK653" s="82" t="s">
        <v>3725</v>
      </c>
      <c r="BE653" s="82" t="s">
        <v>3726</v>
      </c>
    </row>
    <row r="654" customFormat="false" ht="12.75" hidden="false" customHeight="false" outlineLevel="0" collapsed="false">
      <c r="AK654" s="82" t="s">
        <v>3727</v>
      </c>
      <c r="BE654" s="82" t="s">
        <v>3728</v>
      </c>
    </row>
    <row r="655" customFormat="false" ht="12.75" hidden="false" customHeight="false" outlineLevel="0" collapsed="false">
      <c r="AK655" s="82" t="s">
        <v>3729</v>
      </c>
      <c r="BE655" s="82" t="s">
        <v>3730</v>
      </c>
    </row>
    <row r="656" customFormat="false" ht="12.75" hidden="false" customHeight="false" outlineLevel="0" collapsed="false">
      <c r="AK656" s="82" t="s">
        <v>3731</v>
      </c>
      <c r="BE656" s="82" t="s">
        <v>3732</v>
      </c>
    </row>
    <row r="657" customFormat="false" ht="12.75" hidden="false" customHeight="false" outlineLevel="0" collapsed="false">
      <c r="AK657" s="82" t="s">
        <v>3733</v>
      </c>
      <c r="BE657" s="82" t="s">
        <v>3734</v>
      </c>
    </row>
    <row r="658" customFormat="false" ht="12.75" hidden="false" customHeight="false" outlineLevel="0" collapsed="false">
      <c r="AK658" s="82" t="s">
        <v>3735</v>
      </c>
      <c r="BE658" s="82" t="s">
        <v>3736</v>
      </c>
    </row>
    <row r="659" customFormat="false" ht="12.75" hidden="false" customHeight="false" outlineLevel="0" collapsed="false">
      <c r="AK659" s="82" t="s">
        <v>3737</v>
      </c>
      <c r="BE659" s="82" t="s">
        <v>3738</v>
      </c>
    </row>
    <row r="660" customFormat="false" ht="12.75" hidden="false" customHeight="false" outlineLevel="0" collapsed="false">
      <c r="AK660" s="82" t="s">
        <v>3739</v>
      </c>
      <c r="BE660" s="82" t="s">
        <v>3740</v>
      </c>
    </row>
    <row r="661" customFormat="false" ht="12.75" hidden="false" customHeight="false" outlineLevel="0" collapsed="false">
      <c r="AK661" s="82" t="s">
        <v>3741</v>
      </c>
      <c r="BE661" s="82" t="s">
        <v>3742</v>
      </c>
    </row>
    <row r="662" customFormat="false" ht="12.75" hidden="false" customHeight="false" outlineLevel="0" collapsed="false">
      <c r="AK662" s="82" t="s">
        <v>3743</v>
      </c>
      <c r="BE662" s="82" t="s">
        <v>3744</v>
      </c>
    </row>
    <row r="663" customFormat="false" ht="12.75" hidden="false" customHeight="false" outlineLevel="0" collapsed="false">
      <c r="AK663" s="82" t="s">
        <v>3745</v>
      </c>
      <c r="BE663" s="84" t="n">
        <v>12276</v>
      </c>
    </row>
    <row r="664" customFormat="false" ht="12.75" hidden="false" customHeight="false" outlineLevel="0" collapsed="false">
      <c r="AK664" s="82" t="s">
        <v>3746</v>
      </c>
      <c r="BE664" s="84" t="n">
        <v>12277</v>
      </c>
    </row>
    <row r="665" customFormat="false" ht="12.75" hidden="false" customHeight="false" outlineLevel="0" collapsed="false">
      <c r="AK665" s="82" t="s">
        <v>3747</v>
      </c>
      <c r="BE665" s="84" t="n">
        <v>12278</v>
      </c>
    </row>
    <row r="666" customFormat="false" ht="12.75" hidden="false" customHeight="false" outlineLevel="0" collapsed="false">
      <c r="AK666" s="82" t="s">
        <v>3748</v>
      </c>
    </row>
    <row r="667" customFormat="false" ht="12.75" hidden="false" customHeight="false" outlineLevel="0" collapsed="false">
      <c r="AK667" s="82" t="s">
        <v>3749</v>
      </c>
    </row>
    <row r="668" customFormat="false" ht="12.75" hidden="false" customHeight="false" outlineLevel="0" collapsed="false">
      <c r="AK668" s="82" t="s">
        <v>3750</v>
      </c>
    </row>
    <row r="669" customFormat="false" ht="12.75" hidden="false" customHeight="false" outlineLevel="0" collapsed="false">
      <c r="AK669" s="82" t="s">
        <v>3751</v>
      </c>
    </row>
    <row r="670" customFormat="false" ht="12.75" hidden="false" customHeight="false" outlineLevel="0" collapsed="false">
      <c r="AK670" s="82" t="s">
        <v>3752</v>
      </c>
    </row>
    <row r="671" customFormat="false" ht="12.75" hidden="false" customHeight="false" outlineLevel="0" collapsed="false">
      <c r="AK671" s="82" t="s">
        <v>3753</v>
      </c>
    </row>
    <row r="672" customFormat="false" ht="12.75" hidden="false" customHeight="false" outlineLevel="0" collapsed="false">
      <c r="AK672" s="82" t="s">
        <v>3754</v>
      </c>
    </row>
    <row r="673" customFormat="false" ht="12.75" hidden="false" customHeight="false" outlineLevel="0" collapsed="false">
      <c r="AK673" s="82" t="s">
        <v>3755</v>
      </c>
    </row>
    <row r="674" customFormat="false" ht="12.75" hidden="false" customHeight="false" outlineLevel="0" collapsed="false">
      <c r="AK674" s="82" t="s">
        <v>3756</v>
      </c>
    </row>
    <row r="675" customFormat="false" ht="12.75" hidden="false" customHeight="false" outlineLevel="0" collapsed="false">
      <c r="AK675" s="82" t="s">
        <v>3757</v>
      </c>
    </row>
    <row r="676" customFormat="false" ht="12.75" hidden="false" customHeight="false" outlineLevel="0" collapsed="false">
      <c r="AK676" s="82" t="s">
        <v>3758</v>
      </c>
    </row>
    <row r="677" customFormat="false" ht="12.75" hidden="false" customHeight="false" outlineLevel="0" collapsed="false">
      <c r="AK677" s="82" t="s">
        <v>3759</v>
      </c>
    </row>
    <row r="678" customFormat="false" ht="12.75" hidden="false" customHeight="false" outlineLevel="0" collapsed="false">
      <c r="AK678" s="82" t="s">
        <v>3760</v>
      </c>
    </row>
    <row r="679" customFormat="false" ht="12.75" hidden="false" customHeight="false" outlineLevel="0" collapsed="false">
      <c r="AK679" s="82" t="s">
        <v>3761</v>
      </c>
    </row>
    <row r="680" customFormat="false" ht="12.75" hidden="false" customHeight="false" outlineLevel="0" collapsed="false">
      <c r="AK680" s="82" t="s">
        <v>3762</v>
      </c>
    </row>
    <row r="681" customFormat="false" ht="12.75" hidden="false" customHeight="false" outlineLevel="0" collapsed="false">
      <c r="AK681" s="82" t="s">
        <v>3763</v>
      </c>
    </row>
    <row r="682" customFormat="false" ht="12.75" hidden="false" customHeight="false" outlineLevel="0" collapsed="false">
      <c r="AK682" s="82" t="s">
        <v>3764</v>
      </c>
    </row>
    <row r="683" customFormat="false" ht="12.75" hidden="false" customHeight="false" outlineLevel="0" collapsed="false">
      <c r="AK683" s="82" t="s">
        <v>3765</v>
      </c>
    </row>
    <row r="684" customFormat="false" ht="12.75" hidden="false" customHeight="false" outlineLevel="0" collapsed="false">
      <c r="AK684" s="82" t="s">
        <v>3766</v>
      </c>
    </row>
    <row r="685" customFormat="false" ht="12.75" hidden="false" customHeight="false" outlineLevel="0" collapsed="false">
      <c r="AK685" s="82" t="s">
        <v>3767</v>
      </c>
    </row>
    <row r="686" customFormat="false" ht="12.75" hidden="false" customHeight="false" outlineLevel="0" collapsed="false">
      <c r="AK686" s="82" t="s">
        <v>3768</v>
      </c>
    </row>
    <row r="687" customFormat="false" ht="12.75" hidden="false" customHeight="false" outlineLevel="0" collapsed="false">
      <c r="AK687" s="82" t="s">
        <v>3769</v>
      </c>
    </row>
    <row r="688" customFormat="false" ht="12.75" hidden="false" customHeight="false" outlineLevel="0" collapsed="false">
      <c r="AK688" s="82" t="s">
        <v>3770</v>
      </c>
    </row>
    <row r="689" customFormat="false" ht="12.75" hidden="false" customHeight="false" outlineLevel="0" collapsed="false">
      <c r="AK689" s="82" t="s">
        <v>3771</v>
      </c>
    </row>
    <row r="690" customFormat="false" ht="12.75" hidden="false" customHeight="false" outlineLevel="0" collapsed="false">
      <c r="AK690" s="82" t="s">
        <v>3772</v>
      </c>
    </row>
    <row r="691" customFormat="false" ht="12.75" hidden="false" customHeight="false" outlineLevel="0" collapsed="false">
      <c r="AK691" s="82" t="s">
        <v>3773</v>
      </c>
    </row>
    <row r="692" customFormat="false" ht="12.75" hidden="false" customHeight="false" outlineLevel="0" collapsed="false">
      <c r="AK692" s="82" t="s">
        <v>3774</v>
      </c>
    </row>
    <row r="693" customFormat="false" ht="12.75" hidden="false" customHeight="false" outlineLevel="0" collapsed="false">
      <c r="AK693" s="82" t="s">
        <v>3775</v>
      </c>
    </row>
    <row r="694" customFormat="false" ht="12.75" hidden="false" customHeight="false" outlineLevel="0" collapsed="false">
      <c r="AK694" s="82" t="s">
        <v>3776</v>
      </c>
    </row>
    <row r="695" customFormat="false" ht="12.75" hidden="false" customHeight="false" outlineLevel="0" collapsed="false">
      <c r="AK695" s="82" t="s">
        <v>3777</v>
      </c>
    </row>
    <row r="696" customFormat="false" ht="12.75" hidden="false" customHeight="false" outlineLevel="0" collapsed="false">
      <c r="AK696" s="82" t="s">
        <v>3778</v>
      </c>
    </row>
    <row r="697" customFormat="false" ht="12.75" hidden="false" customHeight="false" outlineLevel="0" collapsed="false">
      <c r="AK697" s="82" t="s">
        <v>3779</v>
      </c>
    </row>
    <row r="698" customFormat="false" ht="12.75" hidden="false" customHeight="false" outlineLevel="0" collapsed="false">
      <c r="AK698" s="82" t="s">
        <v>3780</v>
      </c>
    </row>
    <row r="699" customFormat="false" ht="12.75" hidden="false" customHeight="false" outlineLevel="0" collapsed="false">
      <c r="AK699" s="82" t="s">
        <v>3781</v>
      </c>
    </row>
    <row r="700" customFormat="false" ht="12.75" hidden="false" customHeight="false" outlineLevel="0" collapsed="false">
      <c r="AK700" s="82" t="s">
        <v>3782</v>
      </c>
    </row>
    <row r="701" customFormat="false" ht="12.75" hidden="false" customHeight="false" outlineLevel="0" collapsed="false">
      <c r="AK701" s="82" t="s">
        <v>3783</v>
      </c>
    </row>
    <row r="702" customFormat="false" ht="12.75" hidden="false" customHeight="false" outlineLevel="0" collapsed="false">
      <c r="AK702" s="82" t="s">
        <v>3784</v>
      </c>
    </row>
    <row r="703" customFormat="false" ht="12.75" hidden="false" customHeight="false" outlineLevel="0" collapsed="false">
      <c r="AK703" s="82" t="s">
        <v>3785</v>
      </c>
    </row>
    <row r="704" customFormat="false" ht="12.75" hidden="false" customHeight="false" outlineLevel="0" collapsed="false">
      <c r="AK704" s="82" t="s">
        <v>3786</v>
      </c>
    </row>
    <row r="705" customFormat="false" ht="12.75" hidden="false" customHeight="false" outlineLevel="0" collapsed="false">
      <c r="AK705" s="82" t="s">
        <v>3787</v>
      </c>
    </row>
    <row r="706" customFormat="false" ht="12.75" hidden="false" customHeight="false" outlineLevel="0" collapsed="false">
      <c r="AK706" s="82" t="s">
        <v>3788</v>
      </c>
    </row>
    <row r="707" customFormat="false" ht="12.75" hidden="false" customHeight="false" outlineLevel="0" collapsed="false">
      <c r="AK707" s="82" t="s">
        <v>3789</v>
      </c>
    </row>
    <row r="708" customFormat="false" ht="12.75" hidden="false" customHeight="false" outlineLevel="0" collapsed="false">
      <c r="AK708" s="82" t="s">
        <v>3790</v>
      </c>
    </row>
    <row r="709" customFormat="false" ht="12.75" hidden="false" customHeight="false" outlineLevel="0" collapsed="false">
      <c r="AK709" s="82" t="s">
        <v>3791</v>
      </c>
    </row>
    <row r="710" customFormat="false" ht="12.75" hidden="false" customHeight="false" outlineLevel="0" collapsed="false">
      <c r="AK710" s="82" t="s">
        <v>3792</v>
      </c>
    </row>
    <row r="711" customFormat="false" ht="12.75" hidden="false" customHeight="false" outlineLevel="0" collapsed="false">
      <c r="AK711" s="82" t="s">
        <v>3793</v>
      </c>
    </row>
    <row r="712" customFormat="false" ht="12.75" hidden="false" customHeight="false" outlineLevel="0" collapsed="false">
      <c r="AK712" s="82" t="s">
        <v>3794</v>
      </c>
    </row>
    <row r="713" customFormat="false" ht="12.75" hidden="false" customHeight="false" outlineLevel="0" collapsed="false">
      <c r="AK713" s="82" t="s">
        <v>3795</v>
      </c>
    </row>
    <row r="714" customFormat="false" ht="12.75" hidden="false" customHeight="false" outlineLevel="0" collapsed="false">
      <c r="AK714" s="82" t="s">
        <v>3796</v>
      </c>
    </row>
    <row r="715" customFormat="false" ht="12.75" hidden="false" customHeight="false" outlineLevel="0" collapsed="false">
      <c r="AK715" s="82" t="s">
        <v>3797</v>
      </c>
    </row>
    <row r="716" customFormat="false" ht="12.75" hidden="false" customHeight="false" outlineLevel="0" collapsed="false">
      <c r="AK716" s="82" t="s">
        <v>3798</v>
      </c>
    </row>
    <row r="717" customFormat="false" ht="12.75" hidden="false" customHeight="false" outlineLevel="0" collapsed="false">
      <c r="AK717" s="82" t="s">
        <v>3799</v>
      </c>
    </row>
    <row r="718" customFormat="false" ht="12.75" hidden="false" customHeight="false" outlineLevel="0" collapsed="false">
      <c r="AK718" s="82" t="s">
        <v>3800</v>
      </c>
    </row>
    <row r="719" customFormat="false" ht="12.75" hidden="false" customHeight="false" outlineLevel="0" collapsed="false">
      <c r="AK719" s="82" t="s">
        <v>3801</v>
      </c>
    </row>
    <row r="720" customFormat="false" ht="12.75" hidden="false" customHeight="false" outlineLevel="0" collapsed="false">
      <c r="AK720" s="82" t="s">
        <v>3802</v>
      </c>
    </row>
    <row r="721" customFormat="false" ht="12.75" hidden="false" customHeight="false" outlineLevel="0" collapsed="false">
      <c r="AK721" s="82" t="s">
        <v>3803</v>
      </c>
    </row>
    <row r="722" customFormat="false" ht="12.75" hidden="false" customHeight="false" outlineLevel="0" collapsed="false">
      <c r="AK722" s="82" t="s">
        <v>3804</v>
      </c>
    </row>
    <row r="723" customFormat="false" ht="12.75" hidden="false" customHeight="false" outlineLevel="0" collapsed="false">
      <c r="AK723" s="82" t="s">
        <v>3805</v>
      </c>
    </row>
    <row r="724" customFormat="false" ht="12.75" hidden="false" customHeight="false" outlineLevel="0" collapsed="false">
      <c r="AK724" s="82" t="s">
        <v>3806</v>
      </c>
    </row>
    <row r="725" customFormat="false" ht="12.75" hidden="false" customHeight="false" outlineLevel="0" collapsed="false">
      <c r="AK725" s="82" t="s">
        <v>3807</v>
      </c>
    </row>
    <row r="726" customFormat="false" ht="12.75" hidden="false" customHeight="false" outlineLevel="0" collapsed="false">
      <c r="AK726" s="82" t="s">
        <v>3808</v>
      </c>
    </row>
    <row r="727" customFormat="false" ht="12.75" hidden="false" customHeight="false" outlineLevel="0" collapsed="false">
      <c r="AK727" s="82" t="s">
        <v>3809</v>
      </c>
    </row>
    <row r="728" customFormat="false" ht="12.75" hidden="false" customHeight="false" outlineLevel="0" collapsed="false">
      <c r="AK728" s="82" t="s">
        <v>3810</v>
      </c>
    </row>
    <row r="729" customFormat="false" ht="12.75" hidden="false" customHeight="false" outlineLevel="0" collapsed="false">
      <c r="AK729" s="82" t="s">
        <v>3811</v>
      </c>
    </row>
    <row r="730" customFormat="false" ht="12.75" hidden="false" customHeight="false" outlineLevel="0" collapsed="false">
      <c r="AK730" s="82" t="s">
        <v>3812</v>
      </c>
    </row>
    <row r="731" customFormat="false" ht="12.75" hidden="false" customHeight="false" outlineLevel="0" collapsed="false">
      <c r="AK731" s="82" t="s">
        <v>3813</v>
      </c>
    </row>
    <row r="732" customFormat="false" ht="12.75" hidden="false" customHeight="false" outlineLevel="0" collapsed="false">
      <c r="AK732" s="82" t="s">
        <v>3814</v>
      </c>
    </row>
    <row r="733" customFormat="false" ht="12.75" hidden="false" customHeight="false" outlineLevel="0" collapsed="false">
      <c r="AK733" s="82" t="s">
        <v>3815</v>
      </c>
    </row>
    <row r="734" customFormat="false" ht="12.75" hidden="false" customHeight="false" outlineLevel="0" collapsed="false">
      <c r="AK734" s="82" t="s">
        <v>3816</v>
      </c>
    </row>
    <row r="735" customFormat="false" ht="12.75" hidden="false" customHeight="false" outlineLevel="0" collapsed="false">
      <c r="AK735" s="82" t="s">
        <v>3817</v>
      </c>
    </row>
    <row r="736" customFormat="false" ht="12.75" hidden="false" customHeight="false" outlineLevel="0" collapsed="false">
      <c r="AK736" s="82" t="s">
        <v>3818</v>
      </c>
    </row>
    <row r="737" customFormat="false" ht="12.75" hidden="false" customHeight="false" outlineLevel="0" collapsed="false">
      <c r="AK737" s="82" t="s">
        <v>3819</v>
      </c>
    </row>
    <row r="738" customFormat="false" ht="12.75" hidden="false" customHeight="false" outlineLevel="0" collapsed="false">
      <c r="AK738" s="82" t="s">
        <v>3820</v>
      </c>
    </row>
    <row r="739" customFormat="false" ht="12.75" hidden="false" customHeight="false" outlineLevel="0" collapsed="false">
      <c r="AK739" s="82" t="s">
        <v>3821</v>
      </c>
    </row>
    <row r="740" customFormat="false" ht="12.75" hidden="false" customHeight="false" outlineLevel="0" collapsed="false">
      <c r="AK740" s="82" t="s">
        <v>3822</v>
      </c>
    </row>
    <row r="741" customFormat="false" ht="12.75" hidden="false" customHeight="false" outlineLevel="0" collapsed="false">
      <c r="AK741" s="82" t="s">
        <v>3823</v>
      </c>
    </row>
    <row r="742" customFormat="false" ht="12.75" hidden="false" customHeight="false" outlineLevel="0" collapsed="false">
      <c r="AK742" s="82" t="s">
        <v>3824</v>
      </c>
    </row>
    <row r="743" customFormat="false" ht="12.75" hidden="false" customHeight="false" outlineLevel="0" collapsed="false">
      <c r="AK743" s="82" t="s">
        <v>3825</v>
      </c>
    </row>
    <row r="744" customFormat="false" ht="12.75" hidden="false" customHeight="false" outlineLevel="0" collapsed="false">
      <c r="AK744" s="82" t="s">
        <v>3826</v>
      </c>
    </row>
    <row r="745" customFormat="false" ht="12.75" hidden="false" customHeight="false" outlineLevel="0" collapsed="false">
      <c r="AK745" s="82" t="s">
        <v>3827</v>
      </c>
    </row>
    <row r="746" customFormat="false" ht="12.75" hidden="false" customHeight="false" outlineLevel="0" collapsed="false">
      <c r="AK746" s="82" t="s">
        <v>3828</v>
      </c>
    </row>
    <row r="747" customFormat="false" ht="12.75" hidden="false" customHeight="false" outlineLevel="0" collapsed="false">
      <c r="AK747" s="82" t="s">
        <v>3829</v>
      </c>
    </row>
    <row r="748" customFormat="false" ht="12.75" hidden="false" customHeight="false" outlineLevel="0" collapsed="false">
      <c r="AK748" s="82" t="s">
        <v>3830</v>
      </c>
    </row>
    <row r="749" customFormat="false" ht="12.75" hidden="false" customHeight="false" outlineLevel="0" collapsed="false">
      <c r="AK749" s="82" t="s">
        <v>3831</v>
      </c>
    </row>
    <row r="750" customFormat="false" ht="12.75" hidden="false" customHeight="false" outlineLevel="0" collapsed="false">
      <c r="AK750" s="82" t="s">
        <v>3832</v>
      </c>
    </row>
    <row r="751" customFormat="false" ht="12.75" hidden="false" customHeight="false" outlineLevel="0" collapsed="false">
      <c r="AK751" s="82" t="s">
        <v>3833</v>
      </c>
    </row>
    <row r="752" customFormat="false" ht="12.75" hidden="false" customHeight="false" outlineLevel="0" collapsed="false">
      <c r="AK752" s="82" t="s">
        <v>3834</v>
      </c>
    </row>
    <row r="753" customFormat="false" ht="12.75" hidden="false" customHeight="false" outlineLevel="0" collapsed="false">
      <c r="AK753" s="82" t="s">
        <v>3835</v>
      </c>
    </row>
    <row r="754" customFormat="false" ht="12.75" hidden="false" customHeight="false" outlineLevel="0" collapsed="false">
      <c r="AK754" s="82" t="s">
        <v>3836</v>
      </c>
    </row>
    <row r="755" customFormat="false" ht="12.75" hidden="false" customHeight="false" outlineLevel="0" collapsed="false">
      <c r="AK755" s="82" t="s">
        <v>3837</v>
      </c>
    </row>
    <row r="756" customFormat="false" ht="12.75" hidden="false" customHeight="false" outlineLevel="0" collapsed="false">
      <c r="AK756" s="82" t="s">
        <v>3838</v>
      </c>
    </row>
    <row r="757" customFormat="false" ht="12.75" hidden="false" customHeight="false" outlineLevel="0" collapsed="false">
      <c r="AK757" s="82" t="s">
        <v>3839</v>
      </c>
    </row>
    <row r="758" customFormat="false" ht="12.75" hidden="false" customHeight="false" outlineLevel="0" collapsed="false">
      <c r="AK758" s="82" t="s">
        <v>3840</v>
      </c>
    </row>
    <row r="759" customFormat="false" ht="12.75" hidden="false" customHeight="false" outlineLevel="0" collapsed="false">
      <c r="AK759" s="82" t="s">
        <v>3841</v>
      </c>
    </row>
    <row r="760" customFormat="false" ht="12.75" hidden="false" customHeight="false" outlineLevel="0" collapsed="false">
      <c r="AK760" s="82" t="s">
        <v>3842</v>
      </c>
    </row>
    <row r="761" customFormat="false" ht="12.75" hidden="false" customHeight="false" outlineLevel="0" collapsed="false">
      <c r="AK761" s="82" t="s">
        <v>3843</v>
      </c>
    </row>
    <row r="762" customFormat="false" ht="12.75" hidden="false" customHeight="false" outlineLevel="0" collapsed="false">
      <c r="AK762" s="82" t="s">
        <v>3844</v>
      </c>
    </row>
    <row r="763" customFormat="false" ht="12.75" hidden="false" customHeight="false" outlineLevel="0" collapsed="false">
      <c r="AK763" s="82" t="s">
        <v>3845</v>
      </c>
    </row>
    <row r="764" customFormat="false" ht="12.75" hidden="false" customHeight="false" outlineLevel="0" collapsed="false">
      <c r="AK764" s="82" t="s">
        <v>3846</v>
      </c>
    </row>
    <row r="765" customFormat="false" ht="12.75" hidden="false" customHeight="false" outlineLevel="0" collapsed="false">
      <c r="AK765" s="82" t="s">
        <v>3847</v>
      </c>
    </row>
    <row r="766" customFormat="false" ht="12.75" hidden="false" customHeight="false" outlineLevel="0" collapsed="false">
      <c r="AK766" s="82" t="s">
        <v>3848</v>
      </c>
    </row>
    <row r="767" customFormat="false" ht="12.75" hidden="false" customHeight="false" outlineLevel="0" collapsed="false">
      <c r="AK767" s="82" t="s">
        <v>3849</v>
      </c>
    </row>
    <row r="768" customFormat="false" ht="12.75" hidden="false" customHeight="false" outlineLevel="0" collapsed="false">
      <c r="AK768" s="82" t="s">
        <v>3850</v>
      </c>
    </row>
    <row r="769" customFormat="false" ht="12.75" hidden="false" customHeight="false" outlineLevel="0" collapsed="false">
      <c r="AK769" s="82" t="s">
        <v>3851</v>
      </c>
    </row>
    <row r="770" customFormat="false" ht="12.75" hidden="false" customHeight="false" outlineLevel="0" collapsed="false">
      <c r="AK770" s="82" t="s">
        <v>3852</v>
      </c>
    </row>
    <row r="771" customFormat="false" ht="12.75" hidden="false" customHeight="false" outlineLevel="0" collapsed="false">
      <c r="AK771" s="82" t="s">
        <v>3853</v>
      </c>
    </row>
    <row r="772" customFormat="false" ht="12.75" hidden="false" customHeight="false" outlineLevel="0" collapsed="false">
      <c r="AK772" s="82" t="s">
        <v>3854</v>
      </c>
    </row>
    <row r="773" customFormat="false" ht="12.75" hidden="false" customHeight="false" outlineLevel="0" collapsed="false">
      <c r="AK773" s="82" t="s">
        <v>3855</v>
      </c>
    </row>
    <row r="774" customFormat="false" ht="12.75" hidden="false" customHeight="false" outlineLevel="0" collapsed="false">
      <c r="AK774" s="82" t="s">
        <v>3856</v>
      </c>
    </row>
    <row r="775" customFormat="false" ht="12.75" hidden="false" customHeight="false" outlineLevel="0" collapsed="false">
      <c r="AK775" s="82" t="s">
        <v>3857</v>
      </c>
    </row>
    <row r="776" customFormat="false" ht="12.75" hidden="false" customHeight="false" outlineLevel="0" collapsed="false">
      <c r="AK776" s="82" t="s">
        <v>3858</v>
      </c>
    </row>
    <row r="777" customFormat="false" ht="12.75" hidden="false" customHeight="false" outlineLevel="0" collapsed="false">
      <c r="AK777" s="82" t="s">
        <v>3859</v>
      </c>
    </row>
    <row r="778" customFormat="false" ht="12.75" hidden="false" customHeight="false" outlineLevel="0" collapsed="false">
      <c r="AK778" s="82" t="s">
        <v>3860</v>
      </c>
    </row>
    <row r="779" customFormat="false" ht="12.75" hidden="false" customHeight="false" outlineLevel="0" collapsed="false">
      <c r="AK779" s="82" t="s">
        <v>3861</v>
      </c>
    </row>
    <row r="780" customFormat="false" ht="12.75" hidden="false" customHeight="false" outlineLevel="0" collapsed="false">
      <c r="AK780" s="82" t="s">
        <v>3862</v>
      </c>
    </row>
    <row r="781" customFormat="false" ht="12.75" hidden="false" customHeight="false" outlineLevel="0" collapsed="false">
      <c r="AK781" s="82" t="s">
        <v>3863</v>
      </c>
    </row>
    <row r="782" customFormat="false" ht="12.75" hidden="false" customHeight="false" outlineLevel="0" collapsed="false">
      <c r="AK782" s="82" t="s">
        <v>3864</v>
      </c>
    </row>
    <row r="783" customFormat="false" ht="12.75" hidden="false" customHeight="false" outlineLevel="0" collapsed="false">
      <c r="AK783" s="82" t="s">
        <v>3865</v>
      </c>
    </row>
    <row r="784" customFormat="false" ht="12.75" hidden="false" customHeight="false" outlineLevel="0" collapsed="false">
      <c r="AK784" s="82" t="s">
        <v>3866</v>
      </c>
    </row>
    <row r="785" customFormat="false" ht="12.75" hidden="false" customHeight="false" outlineLevel="0" collapsed="false">
      <c r="AK785" s="82" t="s">
        <v>3867</v>
      </c>
    </row>
    <row r="786" customFormat="false" ht="12.75" hidden="false" customHeight="false" outlineLevel="0" collapsed="false">
      <c r="AK786" s="82" t="s">
        <v>3868</v>
      </c>
    </row>
    <row r="787" customFormat="false" ht="12.75" hidden="false" customHeight="false" outlineLevel="0" collapsed="false">
      <c r="AK787" s="82" t="s">
        <v>3869</v>
      </c>
    </row>
    <row r="788" customFormat="false" ht="12.75" hidden="false" customHeight="false" outlineLevel="0" collapsed="false">
      <c r="AK788" s="82" t="s">
        <v>3870</v>
      </c>
    </row>
    <row r="789" customFormat="false" ht="12.75" hidden="false" customHeight="false" outlineLevel="0" collapsed="false">
      <c r="AK789" s="82" t="s">
        <v>3871</v>
      </c>
    </row>
    <row r="790" customFormat="false" ht="12.75" hidden="false" customHeight="false" outlineLevel="0" collapsed="false">
      <c r="AK790" s="82" t="s">
        <v>3872</v>
      </c>
    </row>
    <row r="791" customFormat="false" ht="12.75" hidden="false" customHeight="false" outlineLevel="0" collapsed="false">
      <c r="AK791" s="82" t="s">
        <v>3873</v>
      </c>
    </row>
    <row r="792" customFormat="false" ht="12.75" hidden="false" customHeight="false" outlineLevel="0" collapsed="false">
      <c r="AK792" s="82" t="s">
        <v>3874</v>
      </c>
    </row>
    <row r="793" customFormat="false" ht="12.75" hidden="false" customHeight="false" outlineLevel="0" collapsed="false">
      <c r="AK793" s="82" t="s">
        <v>3875</v>
      </c>
    </row>
    <row r="794" customFormat="false" ht="12.75" hidden="false" customHeight="false" outlineLevel="0" collapsed="false">
      <c r="AK794" s="82" t="s">
        <v>3876</v>
      </c>
    </row>
    <row r="795" customFormat="false" ht="12.75" hidden="false" customHeight="false" outlineLevel="0" collapsed="false">
      <c r="AK795" s="82" t="s">
        <v>3877</v>
      </c>
    </row>
    <row r="796" customFormat="false" ht="12.75" hidden="false" customHeight="false" outlineLevel="0" collapsed="false">
      <c r="AK796" s="82" t="s">
        <v>3878</v>
      </c>
    </row>
    <row r="797" customFormat="false" ht="12.75" hidden="false" customHeight="false" outlineLevel="0" collapsed="false">
      <c r="AK797" s="82" t="s">
        <v>3879</v>
      </c>
    </row>
    <row r="798" customFormat="false" ht="12.75" hidden="false" customHeight="false" outlineLevel="0" collapsed="false">
      <c r="AK798" s="82" t="s">
        <v>3880</v>
      </c>
    </row>
    <row r="799" customFormat="false" ht="12.75" hidden="false" customHeight="false" outlineLevel="0" collapsed="false">
      <c r="AK799" s="82" t="s">
        <v>3881</v>
      </c>
    </row>
    <row r="800" customFormat="false" ht="12.75" hidden="false" customHeight="false" outlineLevel="0" collapsed="false">
      <c r="AK800" s="82" t="s">
        <v>3882</v>
      </c>
    </row>
    <row r="801" customFormat="false" ht="12.75" hidden="false" customHeight="false" outlineLevel="0" collapsed="false">
      <c r="AK801" s="82" t="s">
        <v>3883</v>
      </c>
    </row>
    <row r="802" customFormat="false" ht="12.75" hidden="false" customHeight="false" outlineLevel="0" collapsed="false">
      <c r="AK802" s="82" t="s">
        <v>3884</v>
      </c>
    </row>
    <row r="803" customFormat="false" ht="12.75" hidden="false" customHeight="false" outlineLevel="0" collapsed="false">
      <c r="AK803" s="82" t="s">
        <v>3885</v>
      </c>
    </row>
    <row r="804" customFormat="false" ht="12.75" hidden="false" customHeight="false" outlineLevel="0" collapsed="false">
      <c r="AK804" s="82" t="s">
        <v>3886</v>
      </c>
    </row>
    <row r="805" customFormat="false" ht="12.75" hidden="false" customHeight="false" outlineLevel="0" collapsed="false">
      <c r="AK805" s="82" t="s">
        <v>3887</v>
      </c>
    </row>
    <row r="806" customFormat="false" ht="12.75" hidden="false" customHeight="false" outlineLevel="0" collapsed="false">
      <c r="AK806" s="82" t="s">
        <v>3888</v>
      </c>
    </row>
    <row r="807" customFormat="false" ht="12.75" hidden="false" customHeight="false" outlineLevel="0" collapsed="false">
      <c r="AK807" s="82" t="s">
        <v>3889</v>
      </c>
    </row>
    <row r="808" customFormat="false" ht="12.75" hidden="false" customHeight="false" outlineLevel="0" collapsed="false">
      <c r="AK808" s="82" t="s">
        <v>3890</v>
      </c>
    </row>
    <row r="809" customFormat="false" ht="12.75" hidden="false" customHeight="false" outlineLevel="0" collapsed="false">
      <c r="AK809" s="82" t="s">
        <v>3891</v>
      </c>
    </row>
    <row r="810" customFormat="false" ht="12.75" hidden="false" customHeight="false" outlineLevel="0" collapsed="false">
      <c r="AK810" s="82" t="s">
        <v>3892</v>
      </c>
    </row>
    <row r="811" customFormat="false" ht="12.75" hidden="false" customHeight="false" outlineLevel="0" collapsed="false">
      <c r="AK811" s="82" t="s">
        <v>3893</v>
      </c>
    </row>
    <row r="812" customFormat="false" ht="12.75" hidden="false" customHeight="false" outlineLevel="0" collapsed="false">
      <c r="AK812" s="82" t="s">
        <v>3894</v>
      </c>
    </row>
    <row r="813" customFormat="false" ht="12.75" hidden="false" customHeight="false" outlineLevel="0" collapsed="false">
      <c r="AK813" s="82" t="s">
        <v>3895</v>
      </c>
    </row>
    <row r="814" customFormat="false" ht="12.75" hidden="false" customHeight="false" outlineLevel="0" collapsed="false">
      <c r="AK814" s="82" t="s">
        <v>3896</v>
      </c>
    </row>
    <row r="815" customFormat="false" ht="12.75" hidden="false" customHeight="false" outlineLevel="0" collapsed="false">
      <c r="AK815" s="82" t="s">
        <v>3897</v>
      </c>
    </row>
    <row r="816" customFormat="false" ht="12.75" hidden="false" customHeight="false" outlineLevel="0" collapsed="false">
      <c r="AK816" s="82" t="s">
        <v>3898</v>
      </c>
    </row>
    <row r="817" customFormat="false" ht="12.75" hidden="false" customHeight="false" outlineLevel="0" collapsed="false">
      <c r="AK817" s="82" t="s">
        <v>2715</v>
      </c>
    </row>
    <row r="818" customFormat="false" ht="12.75" hidden="false" customHeight="false" outlineLevel="0" collapsed="false">
      <c r="AK818" s="82" t="s">
        <v>3899</v>
      </c>
    </row>
    <row r="819" customFormat="false" ht="12.75" hidden="false" customHeight="false" outlineLevel="0" collapsed="false">
      <c r="AK819" s="82" t="s">
        <v>3900</v>
      </c>
    </row>
    <row r="820" customFormat="false" ht="12.75" hidden="false" customHeight="false" outlineLevel="0" collapsed="false">
      <c r="AK820" s="82" t="s">
        <v>3901</v>
      </c>
    </row>
    <row r="821" customFormat="false" ht="12.75" hidden="false" customHeight="false" outlineLevel="0" collapsed="false">
      <c r="AK821" s="82" t="s">
        <v>3902</v>
      </c>
    </row>
    <row r="822" customFormat="false" ht="12.75" hidden="false" customHeight="false" outlineLevel="0" collapsed="false">
      <c r="AK822" s="82" t="s">
        <v>3903</v>
      </c>
    </row>
    <row r="823" customFormat="false" ht="12.75" hidden="false" customHeight="false" outlineLevel="0" collapsed="false">
      <c r="AK823" s="82" t="s">
        <v>3904</v>
      </c>
    </row>
    <row r="824" customFormat="false" ht="12.75" hidden="false" customHeight="false" outlineLevel="0" collapsed="false">
      <c r="AK824" s="82" t="s">
        <v>3905</v>
      </c>
    </row>
    <row r="825" customFormat="false" ht="12.75" hidden="false" customHeight="false" outlineLevel="0" collapsed="false">
      <c r="AK825" s="82" t="s">
        <v>3906</v>
      </c>
    </row>
    <row r="826" customFormat="false" ht="12.75" hidden="false" customHeight="false" outlineLevel="0" collapsed="false">
      <c r="AK826" s="82" t="s">
        <v>3907</v>
      </c>
    </row>
    <row r="827" customFormat="false" ht="12.75" hidden="false" customHeight="false" outlineLevel="0" collapsed="false">
      <c r="AK827" s="82" t="s">
        <v>39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85"/>
      <c r="B1" s="85"/>
      <c r="C1" s="85"/>
      <c r="D1" s="85"/>
      <c r="E1" s="85"/>
      <c r="F1" s="85"/>
      <c r="G1" s="85"/>
      <c r="H1" s="85"/>
      <c r="I1" s="85"/>
      <c r="J1" s="85"/>
      <c r="K1" s="85"/>
      <c r="L1" s="85"/>
      <c r="M1" s="85"/>
      <c r="N1" s="85"/>
      <c r="O1" s="85"/>
      <c r="P1" s="85"/>
      <c r="Q1" s="85"/>
      <c r="R1" s="85"/>
      <c r="S1" s="85"/>
      <c r="T1" s="85"/>
      <c r="U1" s="85"/>
    </row>
    <row r="2" customFormat="false" ht="12.75" hidden="false" customHeight="false" outlineLevel="0" collapsed="false">
      <c r="A2" s="85"/>
      <c r="B2" s="85"/>
      <c r="C2" s="85"/>
      <c r="D2" s="85"/>
      <c r="E2" s="85"/>
      <c r="F2" s="85"/>
      <c r="G2" s="85"/>
      <c r="H2" s="85"/>
      <c r="I2" s="85"/>
      <c r="J2" s="85"/>
      <c r="K2" s="85"/>
      <c r="L2" s="85"/>
      <c r="M2" s="85"/>
      <c r="N2" s="85"/>
      <c r="O2" s="85"/>
      <c r="P2" s="85"/>
      <c r="Q2" s="85"/>
      <c r="R2" s="85"/>
      <c r="S2" s="85"/>
      <c r="T2" s="85"/>
      <c r="U2" s="85"/>
    </row>
    <row r="3" customFormat="false" ht="12.75" hidden="false" customHeight="false" outlineLevel="0" collapsed="false">
      <c r="A3" s="85"/>
      <c r="B3" s="85"/>
      <c r="C3" s="85"/>
      <c r="D3" s="85"/>
      <c r="E3" s="85"/>
      <c r="F3" s="85"/>
      <c r="G3" s="85"/>
      <c r="H3" s="85"/>
      <c r="I3" s="85"/>
      <c r="J3" s="85"/>
      <c r="K3" s="85"/>
      <c r="L3" s="85"/>
      <c r="M3" s="85"/>
      <c r="N3" s="85"/>
      <c r="O3" s="85"/>
      <c r="P3" s="85"/>
      <c r="Q3" s="85"/>
      <c r="R3" s="85"/>
      <c r="S3" s="85"/>
      <c r="T3" s="85"/>
      <c r="U3" s="85"/>
    </row>
    <row r="4" customFormat="false" ht="12.75" hidden="false" customHeight="false" outlineLevel="0" collapsed="false">
      <c r="A4" s="85"/>
      <c r="B4" s="85"/>
      <c r="C4" s="85"/>
      <c r="D4" s="85"/>
      <c r="E4" s="85"/>
      <c r="F4" s="85"/>
      <c r="G4" s="85"/>
      <c r="H4" s="85"/>
      <c r="I4" s="85"/>
      <c r="J4" s="85"/>
      <c r="K4" s="85"/>
      <c r="L4" s="85"/>
      <c r="M4" s="85"/>
      <c r="N4" s="85"/>
      <c r="O4" s="85"/>
      <c r="P4" s="85"/>
      <c r="Q4" s="85"/>
      <c r="R4" s="85"/>
      <c r="S4" s="85"/>
      <c r="T4" s="85"/>
      <c r="U4" s="85"/>
    </row>
    <row r="5" customFormat="false" ht="12.75" hidden="false" customHeight="false" outlineLevel="0" collapsed="false">
      <c r="A5" s="85"/>
      <c r="B5" s="85"/>
      <c r="C5" s="85"/>
      <c r="D5" s="85"/>
      <c r="E5" s="85"/>
      <c r="F5" s="85"/>
      <c r="G5" s="85"/>
      <c r="H5" s="85"/>
      <c r="I5" s="85"/>
      <c r="J5" s="85"/>
      <c r="K5" s="85"/>
      <c r="L5" s="85"/>
      <c r="M5" s="85"/>
      <c r="N5" s="85"/>
      <c r="O5" s="85"/>
      <c r="P5" s="85"/>
      <c r="Q5" s="85"/>
      <c r="R5" s="85"/>
      <c r="S5" s="85"/>
      <c r="T5" s="85"/>
      <c r="U5" s="85"/>
    </row>
    <row r="6" customFormat="false" ht="12.75" hidden="false" customHeight="false" outlineLevel="0" collapsed="false">
      <c r="A6" s="85"/>
      <c r="B6" s="85"/>
      <c r="C6" s="85"/>
      <c r="D6" s="85"/>
      <c r="E6" s="85"/>
      <c r="F6" s="85"/>
      <c r="G6" s="85"/>
      <c r="H6" s="85"/>
      <c r="I6" s="85"/>
      <c r="J6" s="85"/>
      <c r="K6" s="85"/>
      <c r="L6" s="85"/>
      <c r="M6" s="85"/>
      <c r="N6" s="85"/>
      <c r="O6" s="85"/>
      <c r="P6" s="85"/>
      <c r="Q6" s="85"/>
      <c r="R6" s="85"/>
      <c r="S6" s="85"/>
      <c r="T6" s="85"/>
      <c r="U6" s="85"/>
    </row>
    <row r="7" customFormat="false" ht="12.75" hidden="false" customHeight="false" outlineLevel="0" collapsed="false">
      <c r="A7" s="85"/>
      <c r="B7" s="85"/>
      <c r="C7" s="85"/>
      <c r="D7" s="85"/>
      <c r="E7" s="85"/>
      <c r="F7" s="85"/>
      <c r="G7" s="85"/>
      <c r="H7" s="85"/>
      <c r="I7" s="85"/>
      <c r="J7" s="85"/>
      <c r="K7" s="85"/>
      <c r="L7" s="85"/>
      <c r="M7" s="85"/>
      <c r="N7" s="85"/>
      <c r="O7" s="85"/>
      <c r="P7" s="85"/>
      <c r="Q7" s="85"/>
      <c r="R7" s="85"/>
      <c r="S7" s="85"/>
      <c r="T7" s="85"/>
      <c r="U7" s="85"/>
    </row>
    <row r="8" customFormat="false" ht="12.75" hidden="false" customHeight="false" outlineLevel="0" collapsed="false">
      <c r="A8" s="85"/>
      <c r="B8" s="85"/>
      <c r="C8" s="85"/>
      <c r="D8" s="85"/>
      <c r="E8" s="85"/>
      <c r="F8" s="85"/>
      <c r="G8" s="85"/>
      <c r="H8" s="85"/>
      <c r="I8" s="85"/>
      <c r="J8" s="85"/>
      <c r="K8" s="85"/>
      <c r="L8" s="85"/>
      <c r="M8" s="85"/>
      <c r="N8" s="85"/>
      <c r="O8" s="85"/>
      <c r="P8" s="85"/>
      <c r="Q8" s="85"/>
      <c r="R8" s="85"/>
      <c r="S8" s="85"/>
      <c r="T8" s="85"/>
      <c r="U8" s="85"/>
    </row>
    <row r="9" customFormat="false" ht="12.75" hidden="false" customHeight="false" outlineLevel="0" collapsed="false">
      <c r="A9" s="85"/>
      <c r="B9" s="85"/>
      <c r="C9" s="85"/>
      <c r="D9" s="85"/>
      <c r="E9" s="85"/>
      <c r="F9" s="85"/>
      <c r="G9" s="86"/>
      <c r="H9" s="85"/>
      <c r="I9" s="85"/>
      <c r="J9" s="85"/>
      <c r="K9" s="85"/>
      <c r="L9" s="85"/>
      <c r="M9" s="85"/>
      <c r="N9" s="85"/>
      <c r="O9" s="85"/>
      <c r="P9" s="85"/>
      <c r="Q9" s="85"/>
      <c r="R9" s="85"/>
      <c r="S9" s="85"/>
      <c r="T9" s="85"/>
      <c r="U9" s="85"/>
    </row>
    <row r="10" customFormat="false" ht="12.75" hidden="false" customHeight="true" outlineLevel="0" collapsed="false">
      <c r="A10" s="85"/>
      <c r="B10" s="85"/>
      <c r="C10" s="85"/>
      <c r="D10" s="85"/>
      <c r="E10" s="87" t="s">
        <v>3909</v>
      </c>
      <c r="F10" s="87"/>
      <c r="G10" s="87"/>
      <c r="H10" s="87"/>
      <c r="I10" s="87"/>
      <c r="J10" s="87"/>
      <c r="K10" s="88"/>
      <c r="L10" s="85"/>
      <c r="M10" s="85"/>
      <c r="N10" s="85"/>
      <c r="O10" s="85"/>
      <c r="P10" s="85"/>
      <c r="Q10" s="85"/>
      <c r="R10" s="85"/>
      <c r="S10" s="85"/>
      <c r="T10" s="85"/>
      <c r="U10" s="85"/>
    </row>
    <row r="11" customFormat="false" ht="12.75" hidden="false" customHeight="false" outlineLevel="0" collapsed="false">
      <c r="A11" s="85"/>
      <c r="B11" s="85"/>
      <c r="C11" s="85"/>
      <c r="D11" s="85"/>
      <c r="E11" s="87"/>
      <c r="F11" s="87"/>
      <c r="G11" s="87"/>
      <c r="H11" s="87"/>
      <c r="I11" s="87"/>
      <c r="J11" s="87"/>
      <c r="K11" s="88"/>
      <c r="L11" s="85"/>
      <c r="M11" s="85"/>
      <c r="N11" s="85"/>
      <c r="O11" s="85"/>
      <c r="P11" s="85"/>
      <c r="Q11" s="85"/>
      <c r="R11" s="85"/>
      <c r="S11" s="85"/>
      <c r="T11" s="85"/>
      <c r="U11" s="85"/>
    </row>
    <row r="12" customFormat="false" ht="12.75" hidden="false" customHeight="false" outlineLevel="0" collapsed="false">
      <c r="A12" s="85"/>
      <c r="B12" s="85"/>
      <c r="C12" s="85"/>
      <c r="D12" s="85"/>
      <c r="E12" s="87"/>
      <c r="F12" s="87"/>
      <c r="G12" s="87"/>
      <c r="H12" s="87"/>
      <c r="I12" s="87"/>
      <c r="J12" s="87"/>
      <c r="K12" s="88"/>
      <c r="L12" s="85"/>
      <c r="M12" s="85"/>
      <c r="N12" s="85"/>
      <c r="O12" s="85"/>
      <c r="P12" s="85"/>
      <c r="Q12" s="85"/>
      <c r="R12" s="85"/>
      <c r="S12" s="85"/>
      <c r="T12" s="85"/>
      <c r="U12" s="85"/>
    </row>
    <row r="13" customFormat="false" ht="84" hidden="false" customHeight="true" outlineLevel="0" collapsed="false">
      <c r="A13" s="85"/>
      <c r="B13" s="85"/>
      <c r="C13" s="89" t="s">
        <v>3910</v>
      </c>
      <c r="D13" s="89"/>
      <c r="E13" s="89"/>
      <c r="F13" s="89"/>
      <c r="G13" s="89"/>
      <c r="H13" s="89"/>
      <c r="I13" s="89"/>
      <c r="J13" s="89"/>
      <c r="K13" s="89"/>
      <c r="L13" s="89"/>
      <c r="M13" s="89"/>
      <c r="N13" s="89"/>
      <c r="O13" s="85"/>
      <c r="P13" s="85"/>
      <c r="Q13" s="85"/>
      <c r="R13" s="85"/>
      <c r="S13" s="85"/>
      <c r="T13" s="85"/>
      <c r="U13" s="85"/>
    </row>
    <row r="14" customFormat="false" ht="19.5" hidden="false" customHeight="true" outlineLevel="0" collapsed="false">
      <c r="A14" s="85"/>
      <c r="B14" s="85"/>
      <c r="C14" s="85"/>
      <c r="D14" s="85"/>
      <c r="E14" s="85"/>
      <c r="F14" s="85"/>
      <c r="G14" s="85"/>
      <c r="H14" s="85"/>
      <c r="I14" s="85"/>
      <c r="J14" s="85"/>
      <c r="K14" s="85"/>
      <c r="L14" s="85"/>
      <c r="M14" s="85"/>
      <c r="N14" s="85"/>
      <c r="O14" s="85"/>
      <c r="P14" s="85"/>
      <c r="Q14" s="85"/>
      <c r="R14" s="85"/>
      <c r="S14" s="85"/>
      <c r="T14" s="85"/>
      <c r="U14" s="85"/>
    </row>
    <row r="15" customFormat="false" ht="12.75" hidden="false" customHeight="false" outlineLevel="0" collapsed="false">
      <c r="A15" s="85"/>
      <c r="B15" s="85"/>
      <c r="C15" s="85"/>
      <c r="D15" s="85"/>
      <c r="E15" s="85"/>
      <c r="F15" s="85"/>
      <c r="G15" s="85"/>
      <c r="H15" s="85"/>
      <c r="I15" s="85"/>
      <c r="J15" s="85"/>
      <c r="K15" s="85"/>
      <c r="L15" s="85"/>
      <c r="M15" s="85"/>
      <c r="N15" s="85"/>
      <c r="O15" s="85"/>
      <c r="P15" s="85"/>
      <c r="Q15" s="85"/>
      <c r="R15" s="85"/>
      <c r="S15" s="85"/>
      <c r="T15" s="85"/>
      <c r="U15" s="85"/>
    </row>
    <row r="16" customFormat="false" ht="12.75" hidden="false" customHeight="false" outlineLevel="0" collapsed="false">
      <c r="A16" s="85"/>
      <c r="B16" s="85"/>
      <c r="C16" s="85"/>
      <c r="D16" s="85"/>
      <c r="E16" s="85"/>
      <c r="F16" s="85"/>
      <c r="G16" s="85"/>
      <c r="H16" s="85"/>
      <c r="I16" s="85"/>
      <c r="J16" s="85"/>
      <c r="K16" s="85"/>
      <c r="L16" s="85"/>
      <c r="M16" s="85"/>
      <c r="N16" s="85"/>
      <c r="O16" s="85"/>
      <c r="P16" s="85"/>
      <c r="Q16" s="85"/>
      <c r="R16" s="85"/>
      <c r="S16" s="85"/>
      <c r="T16" s="85"/>
      <c r="U16" s="85"/>
    </row>
    <row r="17" customFormat="false" ht="12.75" hidden="false" customHeight="false" outlineLevel="0" collapsed="false">
      <c r="A17" s="85"/>
      <c r="B17" s="85"/>
      <c r="C17" s="85"/>
      <c r="D17" s="85"/>
      <c r="E17" s="85"/>
      <c r="F17" s="85"/>
      <c r="G17" s="85"/>
      <c r="H17" s="85"/>
      <c r="I17" s="85"/>
      <c r="J17" s="85"/>
      <c r="K17" s="85"/>
      <c r="L17" s="85"/>
      <c r="M17" s="85"/>
      <c r="N17" s="85"/>
      <c r="O17" s="85"/>
      <c r="P17" s="85"/>
      <c r="Q17" s="85"/>
      <c r="R17" s="85"/>
      <c r="S17" s="85"/>
      <c r="T17" s="85"/>
      <c r="U17" s="85"/>
    </row>
    <row r="18" customFormat="false" ht="12.75" hidden="false" customHeight="false" outlineLevel="0" collapsed="false">
      <c r="A18" s="85"/>
      <c r="B18" s="85"/>
      <c r="C18" s="85"/>
      <c r="D18" s="85"/>
      <c r="E18" s="85"/>
      <c r="F18" s="85"/>
      <c r="G18" s="85"/>
      <c r="H18" s="85"/>
      <c r="I18" s="85"/>
      <c r="J18" s="85"/>
      <c r="K18" s="85"/>
      <c r="L18" s="85"/>
      <c r="M18" s="85"/>
      <c r="N18" s="85"/>
      <c r="O18" s="85"/>
      <c r="P18" s="85"/>
      <c r="Q18" s="85"/>
      <c r="R18" s="85"/>
      <c r="S18" s="85"/>
      <c r="T18" s="85"/>
      <c r="U18" s="85"/>
    </row>
    <row r="19" customFormat="false" ht="12.75" hidden="false" customHeight="false" outlineLevel="0" collapsed="false">
      <c r="A19" s="85"/>
      <c r="B19" s="85"/>
      <c r="C19" s="85"/>
      <c r="D19" s="85"/>
      <c r="E19" s="85"/>
      <c r="F19" s="85"/>
      <c r="G19" s="85"/>
      <c r="H19" s="85"/>
      <c r="I19" s="85"/>
      <c r="J19" s="85"/>
      <c r="K19" s="85"/>
      <c r="L19" s="85"/>
      <c r="M19" s="85"/>
      <c r="N19" s="85"/>
      <c r="O19" s="85"/>
      <c r="P19" s="85"/>
      <c r="Q19" s="85"/>
      <c r="R19" s="85"/>
      <c r="S19" s="85"/>
      <c r="T19" s="85"/>
      <c r="U19" s="85"/>
    </row>
    <row r="20" customFormat="false" ht="12.75" hidden="false" customHeight="false" outlineLevel="0" collapsed="false">
      <c r="A20" s="85"/>
      <c r="B20" s="85"/>
      <c r="C20" s="85"/>
      <c r="D20" s="85"/>
      <c r="E20" s="85"/>
      <c r="F20" s="85"/>
      <c r="G20" s="85"/>
      <c r="H20" s="85"/>
      <c r="I20" s="85"/>
      <c r="J20" s="85"/>
      <c r="K20" s="85"/>
      <c r="L20" s="85"/>
      <c r="M20" s="85"/>
      <c r="N20" s="85"/>
      <c r="O20" s="85"/>
      <c r="P20" s="85"/>
      <c r="Q20" s="85"/>
      <c r="R20" s="85"/>
      <c r="S20" s="85"/>
      <c r="T20" s="85"/>
      <c r="U20" s="85"/>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85"/>
      <c r="T21" s="85"/>
      <c r="U21" s="85"/>
    </row>
    <row r="22" customFormat="false" ht="12.7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row>
    <row r="23" customFormat="false" ht="12.75" hidden="false" customHeight="false" outlineLevel="0" collapsed="false">
      <c r="A23" s="85"/>
      <c r="B23" s="85"/>
      <c r="C23" s="85"/>
      <c r="D23" s="85"/>
      <c r="E23" s="85"/>
      <c r="F23" s="85"/>
      <c r="G23" s="85"/>
      <c r="H23" s="85"/>
      <c r="I23" s="85"/>
      <c r="J23" s="85"/>
      <c r="K23" s="85"/>
      <c r="L23" s="85"/>
      <c r="M23" s="85"/>
      <c r="N23" s="85"/>
      <c r="O23" s="85"/>
      <c r="P23" s="85"/>
      <c r="Q23" s="85"/>
      <c r="R23" s="85"/>
      <c r="S23" s="85"/>
      <c r="T23" s="85"/>
      <c r="U23" s="85"/>
    </row>
    <row r="24" customFormat="false" ht="12.75" hidden="false" customHeight="false" outlineLevel="0" collapsed="false">
      <c r="A24" s="85"/>
      <c r="B24" s="85"/>
      <c r="C24" s="85"/>
      <c r="D24" s="85"/>
      <c r="E24" s="85"/>
      <c r="F24" s="85"/>
      <c r="G24" s="85"/>
      <c r="H24" s="85"/>
      <c r="I24" s="85"/>
      <c r="J24" s="85"/>
      <c r="K24" s="85"/>
      <c r="L24" s="85"/>
      <c r="M24" s="85"/>
      <c r="N24" s="85"/>
      <c r="O24" s="85"/>
      <c r="P24" s="85"/>
      <c r="Q24" s="85"/>
      <c r="R24" s="85"/>
      <c r="S24" s="85"/>
      <c r="T24" s="85"/>
      <c r="U24" s="85"/>
    </row>
    <row r="25" customFormat="false" ht="12.75" hidden="false" customHeight="false" outlineLevel="0" collapsed="false">
      <c r="A25" s="85"/>
      <c r="B25" s="85"/>
      <c r="C25" s="85"/>
      <c r="D25" s="85"/>
      <c r="E25" s="85"/>
      <c r="F25" s="85"/>
      <c r="G25" s="85"/>
      <c r="H25" s="85"/>
      <c r="I25" s="85"/>
      <c r="J25" s="85"/>
      <c r="K25" s="85"/>
      <c r="L25" s="85"/>
      <c r="M25" s="85"/>
      <c r="N25" s="85"/>
      <c r="O25" s="85"/>
      <c r="P25" s="85"/>
      <c r="Q25" s="85"/>
      <c r="R25" s="85"/>
      <c r="S25" s="85"/>
      <c r="T25" s="85"/>
      <c r="U25" s="85"/>
    </row>
    <row r="26" customFormat="false" ht="12.75" hidden="false" customHeight="false" outlineLevel="0" collapsed="false">
      <c r="A26" s="85"/>
      <c r="B26" s="85"/>
      <c r="C26" s="85"/>
      <c r="D26" s="85"/>
      <c r="E26" s="85"/>
      <c r="F26" s="85"/>
      <c r="G26" s="85"/>
      <c r="H26" s="85"/>
      <c r="I26" s="85"/>
      <c r="J26" s="85"/>
      <c r="K26" s="85"/>
      <c r="L26" s="85"/>
      <c r="M26" s="85"/>
      <c r="N26" s="85"/>
      <c r="O26" s="85"/>
      <c r="P26" s="85"/>
      <c r="Q26" s="85"/>
      <c r="R26" s="85"/>
      <c r="S26" s="85"/>
      <c r="T26" s="85"/>
      <c r="U26" s="85"/>
    </row>
    <row r="27" customFormat="false" ht="12.75" hidden="false" customHeight="false" outlineLevel="0" collapsed="false">
      <c r="A27" s="85"/>
      <c r="B27" s="85"/>
      <c r="C27" s="85"/>
      <c r="D27" s="85"/>
      <c r="E27" s="85"/>
      <c r="F27" s="85"/>
      <c r="G27" s="85"/>
      <c r="H27" s="85"/>
      <c r="I27" s="85"/>
      <c r="J27" s="85"/>
      <c r="K27" s="85"/>
      <c r="L27" s="85"/>
      <c r="M27" s="85"/>
      <c r="N27" s="85"/>
      <c r="O27" s="85"/>
      <c r="P27" s="85"/>
      <c r="Q27" s="85"/>
      <c r="R27" s="85"/>
      <c r="S27" s="85"/>
      <c r="T27" s="85"/>
      <c r="U27" s="85"/>
    </row>
    <row r="28" customFormat="false" ht="12.75" hidden="false" customHeight="false" outlineLevel="0" collapsed="false">
      <c r="A28" s="85"/>
      <c r="B28" s="85"/>
      <c r="C28" s="85"/>
      <c r="D28" s="85"/>
      <c r="E28" s="85"/>
      <c r="F28" s="85"/>
      <c r="G28" s="85"/>
      <c r="H28" s="85"/>
      <c r="I28" s="85"/>
      <c r="J28" s="85"/>
      <c r="K28" s="85"/>
      <c r="L28" s="85"/>
      <c r="M28" s="85"/>
      <c r="N28" s="85"/>
      <c r="O28" s="85"/>
      <c r="P28" s="85"/>
      <c r="Q28" s="85"/>
      <c r="R28" s="85"/>
      <c r="S28" s="85"/>
      <c r="T28" s="85"/>
      <c r="U28" s="85"/>
    </row>
    <row r="29" customFormat="false" ht="12.75" hidden="false" customHeight="false" outlineLevel="0" collapsed="false">
      <c r="A29" s="85"/>
      <c r="B29" s="85"/>
      <c r="C29" s="85"/>
      <c r="D29" s="85"/>
      <c r="E29" s="85"/>
      <c r="F29" s="85"/>
      <c r="G29" s="85"/>
      <c r="H29" s="85"/>
      <c r="I29" s="85"/>
      <c r="J29" s="85"/>
      <c r="K29" s="85"/>
      <c r="L29" s="85"/>
      <c r="M29" s="85"/>
      <c r="N29" s="85"/>
      <c r="O29" s="85"/>
      <c r="P29" s="85"/>
      <c r="Q29" s="85"/>
      <c r="R29" s="85"/>
      <c r="S29" s="85"/>
      <c r="T29" s="85"/>
      <c r="U29" s="85"/>
    </row>
    <row r="30" customFormat="false" ht="12.75" hidden="false" customHeight="false" outlineLevel="0" collapsed="false">
      <c r="A30" s="85"/>
      <c r="B30" s="85"/>
      <c r="C30" s="85"/>
      <c r="D30" s="85"/>
      <c r="E30" s="85"/>
      <c r="F30" s="85"/>
      <c r="G30" s="85"/>
      <c r="H30" s="85"/>
      <c r="I30" s="85"/>
      <c r="J30" s="85"/>
      <c r="K30" s="85"/>
      <c r="L30" s="85"/>
      <c r="M30" s="85"/>
      <c r="N30" s="85"/>
      <c r="O30" s="85"/>
      <c r="P30" s="85"/>
      <c r="Q30" s="85"/>
      <c r="R30" s="85"/>
      <c r="S30" s="85"/>
      <c r="T30" s="85"/>
      <c r="U30" s="85"/>
    </row>
    <row r="31" customFormat="false" ht="12.75" hidden="false" customHeight="false" outlineLevel="0" collapsed="false">
      <c r="A31" s="85"/>
      <c r="B31" s="85"/>
      <c r="C31" s="85"/>
      <c r="D31" s="85"/>
      <c r="E31" s="85"/>
      <c r="F31" s="85"/>
      <c r="G31" s="85"/>
      <c r="H31" s="85"/>
      <c r="I31" s="85"/>
      <c r="J31" s="85"/>
      <c r="K31" s="85"/>
      <c r="L31" s="85"/>
      <c r="M31" s="85"/>
      <c r="N31" s="85"/>
      <c r="O31" s="85"/>
      <c r="P31" s="85"/>
      <c r="Q31" s="85"/>
      <c r="R31" s="85"/>
      <c r="S31" s="85"/>
      <c r="T31" s="85"/>
      <c r="U31" s="85"/>
    </row>
    <row r="32" customFormat="false" ht="12.75" hidden="false" customHeight="false" outlineLevel="0" collapsed="false">
      <c r="A32" s="85"/>
      <c r="B32" s="85"/>
      <c r="C32" s="85"/>
      <c r="D32" s="85"/>
      <c r="E32" s="85"/>
      <c r="F32" s="85"/>
      <c r="G32" s="85"/>
      <c r="H32" s="85"/>
      <c r="I32" s="85"/>
      <c r="J32" s="85"/>
      <c r="K32" s="85"/>
      <c r="L32" s="85"/>
      <c r="M32" s="85"/>
      <c r="N32" s="85"/>
      <c r="O32" s="85"/>
      <c r="P32" s="85"/>
      <c r="Q32" s="85"/>
      <c r="R32" s="85"/>
      <c r="S32" s="85"/>
      <c r="T32" s="85"/>
      <c r="U32" s="85"/>
    </row>
    <row r="33" customFormat="false" ht="12.75" hidden="false" customHeight="false" outlineLevel="0" collapsed="false">
      <c r="A33" s="85"/>
      <c r="B33" s="85"/>
      <c r="C33" s="85"/>
      <c r="D33" s="85"/>
      <c r="E33" s="85"/>
      <c r="F33" s="85"/>
      <c r="G33" s="85"/>
      <c r="H33" s="85"/>
      <c r="I33" s="85"/>
      <c r="J33" s="85"/>
      <c r="K33" s="85"/>
      <c r="L33" s="85"/>
      <c r="M33" s="85"/>
      <c r="N33" s="85"/>
      <c r="O33" s="85"/>
      <c r="P33" s="85"/>
      <c r="Q33" s="85"/>
      <c r="R33" s="85"/>
      <c r="S33" s="85"/>
      <c r="T33" s="85"/>
      <c r="U33" s="85"/>
    </row>
    <row r="34" customFormat="false" ht="12.75" hidden="false" customHeight="false" outlineLevel="0" collapsed="false">
      <c r="A34" s="85"/>
      <c r="B34" s="85"/>
      <c r="C34" s="85"/>
      <c r="D34" s="85"/>
      <c r="E34" s="85"/>
      <c r="F34" s="85"/>
      <c r="G34" s="85"/>
      <c r="H34" s="85"/>
      <c r="I34" s="85"/>
      <c r="J34" s="85"/>
      <c r="K34" s="85"/>
      <c r="L34" s="85"/>
      <c r="M34" s="85"/>
      <c r="N34" s="85"/>
      <c r="O34" s="85"/>
      <c r="P34" s="85"/>
      <c r="Q34" s="85"/>
      <c r="R34" s="85"/>
      <c r="S34" s="85"/>
      <c r="T34" s="85"/>
      <c r="U34" s="85"/>
    </row>
  </sheetData>
  <mergeCells count="2">
    <mergeCell ref="E10:J12"/>
    <mergeCell ref="C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1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4.56"/>
    <col collapsed="false" customWidth="true" hidden="false" outlineLevel="0" max="3" min="3" style="0" width="12.28"/>
    <col collapsed="false" customWidth="true" hidden="false" outlineLevel="0" max="4" min="4" style="0" width="11.13"/>
    <col collapsed="false" customWidth="true" hidden="false" outlineLevel="0" max="5" min="5" style="0" width="24.41"/>
    <col collapsed="false" customWidth="true" hidden="false" outlineLevel="0" max="6" min="6" style="0" width="14.99"/>
    <col collapsed="false" customWidth="true" hidden="false" outlineLevel="0" max="7" min="7" style="0" width="15.85"/>
    <col collapsed="false" customWidth="true" hidden="false" outlineLevel="0" max="8" min="8" style="0" width="19.28"/>
    <col collapsed="false" customWidth="true" hidden="false" outlineLevel="0" max="9" min="9" style="0" width="14.14"/>
    <col collapsed="false" customWidth="true" hidden="false" outlineLevel="0" max="22" min="22" style="0" width="15.85"/>
    <col collapsed="false" customWidth="true" hidden="false" outlineLevel="0" max="36" min="36" style="0" width="14.41"/>
    <col collapsed="false" customWidth="true" hidden="false" outlineLevel="0" max="54" min="54" style="0" width="14.41"/>
    <col collapsed="false" customWidth="true" hidden="false" outlineLevel="0" max="82" min="82" style="0" width="15.13"/>
    <col collapsed="false" customWidth="true" hidden="false" outlineLevel="0" max="95" min="90" style="0" width="25.28"/>
    <col collapsed="false" customWidth="true" hidden="false" outlineLevel="0" max="98" min="98" style="0" width="25.28"/>
  </cols>
  <sheetData>
    <row r="1" customFormat="false" ht="12.75" hidden="false" customHeight="false" outlineLevel="0" collapsed="false">
      <c r="A1" s="0" t="n">
        <v>2</v>
      </c>
      <c r="B1" s="90" t="s">
        <v>37</v>
      </c>
      <c r="C1" s="0" t="s">
        <v>38</v>
      </c>
      <c r="D1" s="0" t="s">
        <v>39</v>
      </c>
      <c r="E1" s="0" t="s">
        <v>35</v>
      </c>
      <c r="F1" s="0" t="s">
        <v>36</v>
      </c>
      <c r="G1" s="0" t="n">
        <v>4</v>
      </c>
      <c r="H1" s="0" t="n">
        <v>44475</v>
      </c>
      <c r="I1" s="0" t="n">
        <v>1779</v>
      </c>
      <c r="J1" s="0" t="n">
        <v>177</v>
      </c>
      <c r="Z1" s="0" t="n">
        <v>10</v>
      </c>
      <c r="AA1" s="0" t="s">
        <v>3911</v>
      </c>
    </row>
    <row r="2" customFormat="false" ht="12.75" hidden="false" customHeight="false" outlineLevel="0" collapsed="false">
      <c r="A2" s="0" t="n">
        <v>3</v>
      </c>
      <c r="B2" s="90" t="s">
        <v>40</v>
      </c>
      <c r="C2" s="91" t="s">
        <v>41</v>
      </c>
      <c r="D2" s="91" t="s">
        <v>42</v>
      </c>
      <c r="E2" s="0" t="s">
        <v>35</v>
      </c>
      <c r="F2" s="0" t="s">
        <v>36</v>
      </c>
      <c r="G2" s="0" t="n">
        <v>4</v>
      </c>
      <c r="H2" s="0" t="n">
        <v>190806</v>
      </c>
      <c r="I2" s="0" t="n">
        <v>7632.24</v>
      </c>
      <c r="J2" s="0" t="n">
        <v>763.22</v>
      </c>
      <c r="Z2" s="0" t="n">
        <v>10</v>
      </c>
      <c r="AA2" s="0" t="e">
        <f aca="false">#REF!</f>
        <v>#REF!</v>
      </c>
    </row>
    <row r="3" customFormat="false" ht="12.75" hidden="false" customHeight="false" outlineLevel="0" collapsed="false">
      <c r="A3" s="0" t="n">
        <v>4</v>
      </c>
      <c r="B3" s="0" t="s">
        <v>43</v>
      </c>
      <c r="C3" s="0" t="s">
        <v>44</v>
      </c>
      <c r="D3" s="0" t="s">
        <v>45</v>
      </c>
      <c r="E3" s="0" t="s">
        <v>35</v>
      </c>
      <c r="F3" s="0" t="s">
        <v>46</v>
      </c>
      <c r="G3" s="0" t="n">
        <v>4</v>
      </c>
      <c r="H3" s="0" t="n">
        <v>1564293</v>
      </c>
      <c r="I3" s="0" t="n">
        <v>62571.72</v>
      </c>
      <c r="J3" s="0" t="n">
        <v>6257</v>
      </c>
      <c r="Z3" s="0" t="n">
        <v>201</v>
      </c>
      <c r="AA3" s="0" t="s">
        <v>3912</v>
      </c>
    </row>
    <row r="4" customFormat="false" ht="12.75" hidden="false" customHeight="false" outlineLevel="0" collapsed="false">
      <c r="A4" s="0" t="n">
        <v>5</v>
      </c>
      <c r="B4" s="0" t="s">
        <v>43</v>
      </c>
      <c r="C4" s="0" t="s">
        <v>44</v>
      </c>
      <c r="D4" s="0" t="s">
        <v>45</v>
      </c>
      <c r="E4" s="0" t="s">
        <v>35</v>
      </c>
      <c r="F4" s="0" t="s">
        <v>47</v>
      </c>
      <c r="G4" s="0" t="n">
        <v>4</v>
      </c>
      <c r="H4" s="0" t="n">
        <v>4746296</v>
      </c>
      <c r="I4" s="0" t="n">
        <v>189851.84</v>
      </c>
      <c r="J4" s="0" t="n">
        <v>18985.18</v>
      </c>
      <c r="Z4" s="0" t="n">
        <v>10</v>
      </c>
      <c r="AA4" s="0" t="s">
        <v>3912</v>
      </c>
    </row>
    <row r="5" customFormat="false" ht="12.75" hidden="false" customHeight="false" outlineLevel="0" collapsed="false">
      <c r="A5" s="0" t="n">
        <v>6</v>
      </c>
      <c r="B5" s="90" t="s">
        <v>48</v>
      </c>
      <c r="C5" s="0" t="s">
        <v>49</v>
      </c>
      <c r="E5" s="0" t="s">
        <v>50</v>
      </c>
      <c r="F5" s="0" t="s">
        <v>51</v>
      </c>
      <c r="H5" s="0" t="n">
        <v>20500</v>
      </c>
      <c r="L5" s="0" t="s">
        <v>52</v>
      </c>
      <c r="Z5" s="0" t="n">
        <v>10</v>
      </c>
    </row>
    <row r="6" customFormat="false" ht="12.75" hidden="false" customHeight="false" outlineLevel="0" collapsed="false">
      <c r="A6" s="0" t="n">
        <v>7</v>
      </c>
      <c r="B6" s="0" t="s">
        <v>32</v>
      </c>
      <c r="C6" s="0" t="s">
        <v>33</v>
      </c>
      <c r="D6" s="0" t="s">
        <v>34</v>
      </c>
      <c r="E6" s="0" t="s">
        <v>35</v>
      </c>
      <c r="F6" s="0" t="s">
        <v>36</v>
      </c>
      <c r="H6" s="0" t="n">
        <v>15500</v>
      </c>
      <c r="L6" s="0" t="s">
        <v>53</v>
      </c>
      <c r="Z6" s="0" t="n">
        <v>47</v>
      </c>
    </row>
    <row r="7" customFormat="false" ht="12.75" hidden="false" customHeight="false" outlineLevel="0" collapsed="false">
      <c r="A7" s="0" t="n">
        <v>8</v>
      </c>
      <c r="B7" s="90" t="s">
        <v>48</v>
      </c>
      <c r="C7" s="91" t="s">
        <v>54</v>
      </c>
      <c r="D7" s="91"/>
      <c r="H7" s="0" t="n">
        <v>30000</v>
      </c>
      <c r="L7" s="0" t="s">
        <v>55</v>
      </c>
    </row>
    <row r="8" customFormat="false" ht="12.75" hidden="false" customHeight="false" outlineLevel="0" collapsed="false">
      <c r="A8" s="92"/>
    </row>
    <row r="9" customFormat="false" ht="12.75" hidden="false" customHeight="false" outlineLevel="0" collapsed="false">
      <c r="B9" s="90"/>
      <c r="E9" s="91"/>
      <c r="F9" s="91"/>
      <c r="N9" s="0" t="e">
        <f aca="false">#REF!</f>
        <v>#REF!</v>
      </c>
      <c r="O9" s="0" t="e">
        <f aca="false">#REF!</f>
        <v>#REF!</v>
      </c>
      <c r="P9" s="0" t="e">
        <f aca="false">#REF!</f>
        <v>#REF!</v>
      </c>
      <c r="Q9" s="0" t="e">
        <f aca="false">#REF!</f>
        <v>#REF!</v>
      </c>
      <c r="R9" s="0" t="e">
        <f aca="false">#REF!</f>
        <v>#REF!</v>
      </c>
      <c r="S9" s="0" t="e">
        <f aca="false">#REF!</f>
        <v>#REF!</v>
      </c>
      <c r="T9" s="0" t="e">
        <f aca="false">#REF!</f>
        <v>#REF!</v>
      </c>
      <c r="U9" s="0" t="e">
        <f aca="false">#REF!</f>
        <v>#REF!</v>
      </c>
      <c r="V9" s="0" t="e">
        <f aca="false">#REF!</f>
        <v>#REF!</v>
      </c>
      <c r="W9" s="0" t="e">
        <f aca="false">#REF!</f>
        <v>#REF!</v>
      </c>
      <c r="X9" s="0" t="e">
        <f aca="false">#REF!</f>
        <v>#REF!</v>
      </c>
      <c r="Y9" s="0" t="e">
        <f aca="false">#REF!</f>
        <v>#REF!</v>
      </c>
      <c r="Z9" s="0" t="e">
        <f aca="false">#REF!</f>
        <v>#REF!</v>
      </c>
      <c r="AA9" s="0" t="e">
        <f aca="false">#REF!</f>
        <v>#REF!</v>
      </c>
      <c r="AB9" s="0" t="e">
        <f aca="false">#REF!</f>
        <v>#REF!</v>
      </c>
      <c r="AC9" s="0" t="e">
        <f aca="false">#REF!</f>
        <v>#REF!</v>
      </c>
      <c r="AD9" s="0" t="e">
        <f aca="false">#REF!</f>
        <v>#REF!</v>
      </c>
      <c r="AE9" s="0" t="e">
        <f aca="false">#REF!</f>
        <v>#REF!</v>
      </c>
      <c r="AF9" s="0" t="e">
        <f aca="false">#REF!</f>
        <v>#REF!</v>
      </c>
      <c r="AG9" s="0" t="e">
        <f aca="false">#REF!</f>
        <v>#REF!</v>
      </c>
      <c r="AH9" s="0" t="e">
        <f aca="false">#REF!</f>
        <v>#REF!</v>
      </c>
      <c r="AI9" s="0" t="e">
        <f aca="false">#REF!</f>
        <v>#REF!</v>
      </c>
      <c r="AJ9" s="0" t="e">
        <f aca="false">#REF!</f>
        <v>#REF!</v>
      </c>
      <c r="AK9" s="0" t="e">
        <f aca="false">#REF!</f>
        <v>#REF!</v>
      </c>
      <c r="AL9" s="0" t="e">
        <f aca="false">#REF!</f>
        <v>#REF!</v>
      </c>
      <c r="AM9" s="0" t="e">
        <f aca="false">#REF!</f>
        <v>#REF!</v>
      </c>
      <c r="AN9" s="0" t="e">
        <f aca="false">#REF!</f>
        <v>#REF!</v>
      </c>
      <c r="AO9" s="0" t="e">
        <f aca="false">#REF!</f>
        <v>#REF!</v>
      </c>
      <c r="AP9" s="0" t="e">
        <f aca="false">#REF!</f>
        <v>#REF!</v>
      </c>
      <c r="AQ9" s="0" t="e">
        <f aca="false">#REF!</f>
        <v>#REF!</v>
      </c>
      <c r="AR9" s="0" t="e">
        <f aca="false">#REF!</f>
        <v>#REF!</v>
      </c>
      <c r="AS9" s="0" t="e">
        <f aca="false">#REF!</f>
        <v>#REF!</v>
      </c>
      <c r="AT9" s="0" t="e">
        <f aca="false">#REF!</f>
        <v>#REF!</v>
      </c>
      <c r="AU9" s="0" t="e">
        <f aca="false">#REF!</f>
        <v>#REF!</v>
      </c>
      <c r="AV9" s="0" t="e">
        <f aca="false">#REF!</f>
        <v>#REF!</v>
      </c>
      <c r="AW9" s="0" t="e">
        <f aca="false">#REF!</f>
        <v>#REF!</v>
      </c>
      <c r="AX9" s="0" t="e">
        <f aca="false">#REF!</f>
        <v>#REF!</v>
      </c>
      <c r="AY9" s="0" t="e">
        <f aca="false">#REF!</f>
        <v>#REF!</v>
      </c>
      <c r="AZ9" s="0" t="e">
        <f aca="false">#REF!</f>
        <v>#REF!</v>
      </c>
      <c r="BA9" s="0" t="e">
        <f aca="false">#REF!</f>
        <v>#REF!</v>
      </c>
      <c r="BB9" s="0" t="e">
        <f aca="false">#REF!</f>
        <v>#REF!</v>
      </c>
      <c r="BC9" s="0" t="e">
        <f aca="false">#REF!</f>
        <v>#REF!</v>
      </c>
      <c r="BD9" s="0" t="e">
        <f aca="false">#REF!</f>
        <v>#REF!</v>
      </c>
      <c r="BG9" s="0" t="e">
        <f aca="false">#REF!</f>
        <v>#REF!</v>
      </c>
      <c r="BH9" s="0" t="e">
        <f aca="false">#REF!</f>
        <v>#REF!</v>
      </c>
      <c r="BI9" s="0" t="e">
        <f aca="false">#REF!</f>
        <v>#REF!</v>
      </c>
      <c r="BJ9" s="0" t="e">
        <f aca="false">#REF!</f>
        <v>#REF!</v>
      </c>
      <c r="BK9" s="0" t="e">
        <f aca="false">#REF!</f>
        <v>#REF!</v>
      </c>
      <c r="BL9" s="0" t="e">
        <f aca="false">#REF!</f>
        <v>#REF!</v>
      </c>
      <c r="BM9" s="0" t="e">
        <f aca="false">#REF!</f>
        <v>#REF!</v>
      </c>
      <c r="BN9" s="0" t="e">
        <f aca="false">#REF!</f>
        <v>#REF!</v>
      </c>
      <c r="BO9" s="0" t="e">
        <f aca="false">#REF!</f>
        <v>#REF!</v>
      </c>
      <c r="BP9" s="0" t="e">
        <f aca="false">#REF!</f>
        <v>#REF!</v>
      </c>
      <c r="BQ9" s="0" t="e">
        <f aca="false">#REF!</f>
        <v>#REF!</v>
      </c>
      <c r="BR9" s="0" t="e">
        <f aca="false">#REF!</f>
        <v>#REF!</v>
      </c>
      <c r="BS9" s="0" t="e">
        <f aca="false">#REF!</f>
        <v>#REF!</v>
      </c>
      <c r="BT9" s="0" t="e">
        <f aca="false">#REF!</f>
        <v>#REF!</v>
      </c>
      <c r="BU9" s="0" t="e">
        <f aca="false">#REF!</f>
        <v>#REF!</v>
      </c>
      <c r="BV9" s="0" t="e">
        <f aca="false">#REF!</f>
        <v>#REF!</v>
      </c>
      <c r="BW9" s="0" t="e">
        <f aca="false">#REF!</f>
        <v>#REF!</v>
      </c>
      <c r="BX9" s="0" t="e">
        <f aca="false">#REF!</f>
        <v>#REF!</v>
      </c>
      <c r="BY9" s="0" t="e">
        <f aca="false">#REF!</f>
        <v>#REF!</v>
      </c>
      <c r="BZ9" s="0" t="e">
        <f aca="false">#REF!</f>
        <v>#REF!</v>
      </c>
      <c r="CA9" s="0" t="e">
        <f aca="false">#REF!</f>
        <v>#REF!</v>
      </c>
      <c r="CB9" s="0" t="e">
        <f aca="false">#REF!</f>
        <v>#REF!</v>
      </c>
      <c r="CC9" s="0" t="e">
        <f aca="false">#REF!</f>
        <v>#REF!</v>
      </c>
      <c r="CD9" s="0" t="e">
        <f aca="false">#REF!</f>
        <v>#REF!</v>
      </c>
      <c r="CE9" s="0" t="e">
        <f aca="false">#REF!</f>
        <v>#REF!</v>
      </c>
      <c r="CF9" s="0" t="e">
        <f aca="false">#REF!</f>
        <v>#REF!</v>
      </c>
      <c r="CG9" s="0" t="e">
        <f aca="false">#REF!</f>
        <v>#REF!</v>
      </c>
      <c r="CH9" s="0" t="e">
        <f aca="false">#REF!</f>
        <v>#REF!</v>
      </c>
      <c r="CI9" s="0" t="e">
        <f aca="false">#REF!</f>
        <v>#REF!</v>
      </c>
      <c r="CJ9" s="0" t="e">
        <f aca="false">#REF!</f>
        <v>#REF!</v>
      </c>
      <c r="CK9" s="0" t="e">
        <f aca="false">#REF!</f>
        <v>#REF!</v>
      </c>
      <c r="CL9" s="0" t="s">
        <v>3913</v>
      </c>
      <c r="CM9" s="0" t="s">
        <v>3913</v>
      </c>
      <c r="CN9" s="0" t="s">
        <v>3913</v>
      </c>
      <c r="CO9" s="0" t="s">
        <v>3913</v>
      </c>
      <c r="CP9" s="0" t="s">
        <v>3913</v>
      </c>
      <c r="CQ9" s="0" t="s">
        <v>3913</v>
      </c>
      <c r="CT9" s="0" t="s">
        <v>3913</v>
      </c>
    </row>
    <row r="11" customFormat="false" ht="12.75" hidden="false" customHeight="false" outlineLevel="0" collapsed="false">
      <c r="A11" s="92"/>
    </row>
    <row r="12" customFormat="false" ht="12.75" hidden="false" customHeight="false" outlineLevel="0" collapsed="false">
      <c r="B12" s="90"/>
      <c r="C12" s="91"/>
      <c r="D12" s="91"/>
    </row>
    <row r="13" customFormat="false" ht="12.75" hidden="false" customHeight="false" outlineLevel="0" collapsed="false">
      <c r="C13" s="91"/>
      <c r="D13" s="91"/>
    </row>
    <row r="14" customFormat="false" ht="12.75" hidden="false" customHeight="false" outlineLevel="0" collapsed="false">
      <c r="C14" s="91"/>
      <c r="D14" s="91"/>
    </row>
    <row r="15" customFormat="false" ht="12.75" hidden="false" customHeight="false" outlineLevel="0" collapsed="false">
      <c r="C15" s="91"/>
      <c r="D15" s="91"/>
    </row>
    <row r="16" customFormat="false" ht="12.75" hidden="false" customHeight="false" outlineLevel="0" collapsed="false">
      <c r="C16" s="91"/>
      <c r="D16" s="91"/>
    </row>
    <row r="17" customFormat="false" ht="12.75" hidden="false" customHeight="false" outlineLevel="0" collapsed="false">
      <c r="C17" s="91"/>
      <c r="D17" s="91"/>
    </row>
    <row r="18" customFormat="false" ht="12.75" hidden="false" customHeight="false" outlineLevel="0" collapsed="false">
      <c r="C18" s="91"/>
      <c r="D18" s="91"/>
    </row>
    <row r="19" customFormat="false" ht="12.75" hidden="false" customHeight="false" outlineLevel="0" collapsed="false">
      <c r="C19" s="91"/>
      <c r="D19" s="91"/>
    </row>
    <row r="20" customFormat="false" ht="12.75" hidden="false" customHeight="false" outlineLevel="0" collapsed="false">
      <c r="C20" s="91"/>
      <c r="D20" s="91"/>
    </row>
    <row r="21" customFormat="false" ht="12.75" hidden="false" customHeight="false" outlineLevel="0" collapsed="false">
      <c r="A21" s="92"/>
      <c r="C21" s="91"/>
      <c r="D21" s="91"/>
    </row>
    <row r="22" customFormat="false" ht="12.75" hidden="false" customHeight="false" outlineLevel="0" collapsed="false">
      <c r="B22" s="90"/>
      <c r="C22" s="91"/>
      <c r="D22" s="91"/>
    </row>
    <row r="23" customFormat="false" ht="12.75" hidden="false" customHeight="false" outlineLevel="0" collapsed="false">
      <c r="C23" s="91"/>
      <c r="D23" s="91"/>
    </row>
    <row r="24" customFormat="false" ht="12.75" hidden="false" customHeight="false" outlineLevel="0" collapsed="false">
      <c r="C24" s="91"/>
      <c r="D24" s="91"/>
    </row>
    <row r="25" customFormat="false" ht="12.75" hidden="false" customHeight="false" outlineLevel="0" collapsed="false">
      <c r="C25" s="91"/>
      <c r="D25" s="91"/>
    </row>
    <row r="26" customFormat="false" ht="12.75" hidden="false" customHeight="false" outlineLevel="0" collapsed="false">
      <c r="C26" s="91"/>
      <c r="D26" s="91"/>
    </row>
    <row r="27" customFormat="false" ht="12.75" hidden="false" customHeight="false" outlineLevel="0" collapsed="false">
      <c r="A27" s="92"/>
      <c r="C27" s="91"/>
      <c r="D27" s="91"/>
    </row>
    <row r="28" customFormat="false" ht="12.75" hidden="false" customHeight="false" outlineLevel="0" collapsed="false">
      <c r="C28" s="91"/>
      <c r="D28" s="91"/>
    </row>
    <row r="29" customFormat="false" ht="12.75" hidden="false" customHeight="false" outlineLevel="0" collapsed="false">
      <c r="C29" s="91"/>
      <c r="D29" s="91"/>
    </row>
    <row r="30" customFormat="false" ht="12.75" hidden="false" customHeight="false" outlineLevel="0" collapsed="false">
      <c r="C30" s="91"/>
      <c r="D30" s="91"/>
    </row>
    <row r="31" customFormat="false" ht="12.75" hidden="false" customHeight="false" outlineLevel="0" collapsed="false">
      <c r="C31" s="91"/>
      <c r="D31" s="91"/>
    </row>
    <row r="32" customFormat="false" ht="12.75" hidden="false" customHeight="false" outlineLevel="0" collapsed="false">
      <c r="C32" s="91"/>
      <c r="D32" s="91"/>
    </row>
    <row r="33" customFormat="false" ht="12.75" hidden="false" customHeight="false" outlineLevel="0" collapsed="false">
      <c r="C33" s="91"/>
      <c r="D33" s="91"/>
    </row>
    <row r="34" customFormat="false" ht="12.75" hidden="false" customHeight="false" outlineLevel="0" collapsed="false">
      <c r="C34" s="91"/>
      <c r="D34" s="91"/>
    </row>
    <row r="35" customFormat="false" ht="12.75" hidden="false" customHeight="false" outlineLevel="0" collapsed="false">
      <c r="C35" s="91"/>
      <c r="D35" s="91"/>
    </row>
    <row r="36" customFormat="false" ht="12.75" hidden="false" customHeight="false" outlineLevel="0" collapsed="false">
      <c r="C36" s="91"/>
      <c r="D36" s="91"/>
    </row>
    <row r="37" customFormat="false" ht="12.75" hidden="false" customHeight="false" outlineLevel="0" collapsed="false">
      <c r="A37" s="92"/>
      <c r="C37" s="91"/>
      <c r="D37" s="91"/>
    </row>
    <row r="38" customFormat="false" ht="12.75" hidden="false" customHeight="false" outlineLevel="0" collapsed="false">
      <c r="C38" s="91"/>
      <c r="D38" s="91"/>
    </row>
    <row r="39" customFormat="false" ht="12.75" hidden="false" customHeight="false" outlineLevel="0" collapsed="false">
      <c r="C39" s="91"/>
      <c r="D39" s="91"/>
    </row>
    <row r="40" customFormat="false" ht="12.75" hidden="false" customHeight="false" outlineLevel="0" collapsed="false">
      <c r="C40" s="91"/>
      <c r="D40" s="91"/>
    </row>
    <row r="42" customFormat="false" ht="12.75" hidden="false" customHeight="false" outlineLevel="0" collapsed="false">
      <c r="A42" s="92"/>
      <c r="C42" s="91"/>
      <c r="D42" s="91"/>
    </row>
    <row r="43" customFormat="false" ht="12.75" hidden="false" customHeight="false" outlineLevel="0" collapsed="false">
      <c r="A43" s="92"/>
      <c r="B43" s="90"/>
      <c r="C43" s="91"/>
      <c r="D43" s="91"/>
    </row>
    <row r="44" customFormat="false" ht="12.75" hidden="false" customHeight="false" outlineLevel="0" collapsed="false">
      <c r="A44" s="92"/>
      <c r="B44" s="90"/>
      <c r="C44" s="91"/>
      <c r="D44" s="91"/>
    </row>
    <row r="45" customFormat="false" ht="12.75" hidden="false" customHeight="false" outlineLevel="0" collapsed="false">
      <c r="A45" s="92"/>
      <c r="B45" s="90"/>
      <c r="C45" s="91"/>
      <c r="D45" s="91"/>
    </row>
    <row r="46" customFormat="false" ht="12.75" hidden="false" customHeight="false" outlineLevel="0" collapsed="false">
      <c r="A46" s="92"/>
      <c r="B46" s="90"/>
      <c r="C46" s="91"/>
      <c r="D46" s="91"/>
    </row>
    <row r="47" customFormat="false" ht="12.75" hidden="false" customHeight="false" outlineLevel="0" collapsed="false">
      <c r="A47" s="92"/>
      <c r="B47" s="90"/>
      <c r="C47" s="91"/>
      <c r="D47" s="91"/>
    </row>
    <row r="48" customFormat="false" ht="12.75" hidden="false" customHeight="false" outlineLevel="0" collapsed="false">
      <c r="A48" s="92"/>
      <c r="B48" s="90" t="n">
        <f aca="false">B9</f>
        <v>0</v>
      </c>
      <c r="C48" s="91" t="n">
        <f aca="false">C12</f>
        <v>0</v>
      </c>
      <c r="D48" s="91" t="n">
        <f aca="false">D12</f>
        <v>0</v>
      </c>
    </row>
    <row r="49" customFormat="false" ht="12.75" hidden="false" customHeight="false" outlineLevel="0" collapsed="false">
      <c r="A49" s="92"/>
      <c r="B49" s="90" t="n">
        <f aca="false">B9</f>
        <v>0</v>
      </c>
      <c r="C49" s="91" t="n">
        <f aca="false">C12</f>
        <v>0</v>
      </c>
      <c r="D49" s="91" t="n">
        <f aca="false">D12</f>
        <v>0</v>
      </c>
    </row>
    <row r="50" customFormat="false" ht="12.75" hidden="false" customHeight="false" outlineLevel="0" collapsed="false">
      <c r="A50" s="92"/>
      <c r="B50" s="90" t="n">
        <f aca="false">B9</f>
        <v>0</v>
      </c>
      <c r="C50" s="91" t="n">
        <f aca="false">C12</f>
        <v>0</v>
      </c>
      <c r="D50" s="91" t="n">
        <f aca="false">D12</f>
        <v>0</v>
      </c>
    </row>
    <row r="51" customFormat="false" ht="12.75" hidden="false" customHeight="false" outlineLevel="0" collapsed="false">
      <c r="A51" s="92"/>
      <c r="B51" s="90" t="n">
        <f aca="false">B9</f>
        <v>0</v>
      </c>
      <c r="C51" s="91" t="n">
        <f aca="false">C12</f>
        <v>0</v>
      </c>
      <c r="D51" s="91" t="n">
        <f aca="false">D12</f>
        <v>0</v>
      </c>
      <c r="E51" s="0" t="s">
        <v>3914</v>
      </c>
    </row>
    <row r="52" customFormat="false" ht="12.75" hidden="false" customHeight="false" outlineLevel="0" collapsed="false">
      <c r="A52" s="92"/>
      <c r="B52" s="90" t="n">
        <f aca="false">B9</f>
        <v>0</v>
      </c>
      <c r="C52" s="91" t="n">
        <f aca="false">C12</f>
        <v>0</v>
      </c>
      <c r="D52" s="91" t="n">
        <f aca="false">D12</f>
        <v>0</v>
      </c>
    </row>
    <row r="53" customFormat="false" ht="12.75" hidden="false" customHeight="false" outlineLevel="0" collapsed="false">
      <c r="A53" s="92"/>
      <c r="B53" s="90" t="n">
        <f aca="false">B9</f>
        <v>0</v>
      </c>
      <c r="C53" s="91" t="n">
        <f aca="false">C12</f>
        <v>0</v>
      </c>
      <c r="D53" s="91" t="n">
        <f aca="false">D12</f>
        <v>0</v>
      </c>
    </row>
    <row r="54" customFormat="false" ht="12.75" hidden="false" customHeight="false" outlineLevel="0" collapsed="false">
      <c r="A54" s="92"/>
      <c r="B54" s="90" t="n">
        <f aca="false">B9</f>
        <v>0</v>
      </c>
      <c r="C54" s="91" t="n">
        <f aca="false">C12</f>
        <v>0</v>
      </c>
      <c r="D54" s="91" t="n">
        <f aca="false">D12</f>
        <v>0</v>
      </c>
    </row>
    <row r="55" customFormat="false" ht="12.75" hidden="false" customHeight="false" outlineLevel="0" collapsed="false">
      <c r="A55" s="92"/>
      <c r="B55" s="90" t="n">
        <f aca="false">B9</f>
        <v>0</v>
      </c>
      <c r="C55" s="91" t="n">
        <f aca="false">C12</f>
        <v>0</v>
      </c>
      <c r="D55" s="91" t="n">
        <f aca="false">D12</f>
        <v>0</v>
      </c>
    </row>
    <row r="56" customFormat="false" ht="12.75" hidden="false" customHeight="false" outlineLevel="0" collapsed="false">
      <c r="A56" s="92"/>
      <c r="B56" s="90" t="n">
        <f aca="false">B9</f>
        <v>0</v>
      </c>
      <c r="C56" s="91" t="n">
        <f aca="false">C12</f>
        <v>0</v>
      </c>
      <c r="D56" s="91" t="n">
        <f aca="false">D12</f>
        <v>0</v>
      </c>
    </row>
    <row r="57" customFormat="false" ht="12.75" hidden="false" customHeight="false" outlineLevel="0" collapsed="false">
      <c r="A57" s="92"/>
      <c r="B57" s="90" t="n">
        <f aca="false">B9</f>
        <v>0</v>
      </c>
      <c r="C57" s="91" t="n">
        <f aca="false">C12</f>
        <v>0</v>
      </c>
      <c r="D57" s="91" t="n">
        <f aca="false">D12</f>
        <v>0</v>
      </c>
    </row>
    <row r="58" customFormat="false" ht="12.75" hidden="false" customHeight="false" outlineLevel="0" collapsed="false">
      <c r="A58" s="92"/>
      <c r="B58" s="90" t="n">
        <f aca="false">B9</f>
        <v>0</v>
      </c>
      <c r="C58" s="91" t="n">
        <f aca="false">C12</f>
        <v>0</v>
      </c>
      <c r="D58" s="91" t="n">
        <f aca="false">D12</f>
        <v>0</v>
      </c>
    </row>
    <row r="59" customFormat="false" ht="12.75" hidden="false" customHeight="false" outlineLevel="0" collapsed="false">
      <c r="A59" s="92"/>
      <c r="B59" s="90" t="n">
        <f aca="false">B9</f>
        <v>0</v>
      </c>
      <c r="C59" s="91" t="n">
        <f aca="false">C12</f>
        <v>0</v>
      </c>
      <c r="D59" s="91" t="n">
        <f aca="false">D12</f>
        <v>0</v>
      </c>
    </row>
    <row r="60" customFormat="false" ht="12.75" hidden="false" customHeight="false" outlineLevel="0" collapsed="false">
      <c r="A60" s="92"/>
      <c r="B60" s="90" t="n">
        <f aca="false">B9</f>
        <v>0</v>
      </c>
      <c r="C60" s="91" t="n">
        <f aca="false">C12</f>
        <v>0</v>
      </c>
      <c r="D60" s="91" t="n">
        <f aca="false">D12</f>
        <v>0</v>
      </c>
    </row>
    <row r="61" customFormat="false" ht="12.75" hidden="false" customHeight="false" outlineLevel="0" collapsed="false">
      <c r="A61" s="92"/>
      <c r="B61" s="90" t="n">
        <f aca="false">B9</f>
        <v>0</v>
      </c>
      <c r="C61" s="91" t="n">
        <f aca="false">C12</f>
        <v>0</v>
      </c>
      <c r="D61" s="91" t="n">
        <f aca="false">D12</f>
        <v>0</v>
      </c>
    </row>
    <row r="62" customFormat="false" ht="12.75" hidden="false" customHeight="false" outlineLevel="0" collapsed="false">
      <c r="A62" s="92"/>
      <c r="B62" s="90" t="n">
        <f aca="false">B9</f>
        <v>0</v>
      </c>
      <c r="C62" s="91" t="n">
        <f aca="false">C12</f>
        <v>0</v>
      </c>
      <c r="D62" s="91" t="n">
        <f aca="false">D12</f>
        <v>0</v>
      </c>
    </row>
    <row r="63" customFormat="false" ht="12.75" hidden="false" customHeight="false" outlineLevel="0" collapsed="false">
      <c r="A63" s="92"/>
      <c r="B63" s="90" t="n">
        <f aca="false">B9</f>
        <v>0</v>
      </c>
      <c r="C63" s="91" t="n">
        <f aca="false">C12</f>
        <v>0</v>
      </c>
      <c r="D63" s="91" t="n">
        <f aca="false">D12</f>
        <v>0</v>
      </c>
    </row>
    <row r="64" customFormat="false" ht="12.75" hidden="false" customHeight="false" outlineLevel="0" collapsed="false">
      <c r="A64" s="92"/>
      <c r="B64" s="90" t="s">
        <v>3915</v>
      </c>
      <c r="C64" s="91" t="n">
        <f aca="false">C12</f>
        <v>0</v>
      </c>
      <c r="D64" s="91" t="n">
        <f aca="false">D12</f>
        <v>0</v>
      </c>
    </row>
    <row r="65" customFormat="false" ht="12.75" hidden="false" customHeight="false" outlineLevel="0" collapsed="false">
      <c r="A65" s="92"/>
      <c r="B65" s="90" t="n">
        <f aca="false">B9</f>
        <v>0</v>
      </c>
      <c r="C65" s="91" t="n">
        <f aca="false">C12</f>
        <v>0</v>
      </c>
      <c r="D65" s="91" t="n">
        <f aca="false">D12</f>
        <v>0</v>
      </c>
    </row>
    <row r="66" customFormat="false" ht="12.75" hidden="false" customHeight="false" outlineLevel="0" collapsed="false">
      <c r="A66" s="92"/>
      <c r="B66" s="90" t="n">
        <f aca="false">B9</f>
        <v>0</v>
      </c>
      <c r="C66" s="91" t="n">
        <f aca="false">C12</f>
        <v>0</v>
      </c>
      <c r="D66" s="91" t="n">
        <f aca="false">D12</f>
        <v>0</v>
      </c>
    </row>
    <row r="67" customFormat="false" ht="12.75" hidden="false" customHeight="false" outlineLevel="0" collapsed="false">
      <c r="A67" s="92"/>
      <c r="B67" s="90" t="n">
        <f aca="false">B9</f>
        <v>0</v>
      </c>
      <c r="C67" s="91" t="n">
        <f aca="false">C12</f>
        <v>0</v>
      </c>
      <c r="D67" s="91" t="n">
        <f aca="false">D12</f>
        <v>0</v>
      </c>
    </row>
    <row r="68" customFormat="false" ht="12.75" hidden="false" customHeight="false" outlineLevel="0" collapsed="false">
      <c r="A68" s="92"/>
      <c r="B68" s="90" t="n">
        <f aca="false">B9</f>
        <v>0</v>
      </c>
      <c r="C68" s="91" t="n">
        <f aca="false">C12</f>
        <v>0</v>
      </c>
      <c r="D68" s="91" t="n">
        <f aca="false">D12</f>
        <v>0</v>
      </c>
    </row>
    <row r="69" customFormat="false" ht="12.75" hidden="false" customHeight="false" outlineLevel="0" collapsed="false">
      <c r="A69" s="92"/>
      <c r="B69" s="90" t="n">
        <f aca="false">B9</f>
        <v>0</v>
      </c>
      <c r="C69" s="91" t="n">
        <f aca="false">C12</f>
        <v>0</v>
      </c>
      <c r="D69" s="91" t="n">
        <f aca="false">D12</f>
        <v>0</v>
      </c>
    </row>
    <row r="70" customFormat="false" ht="12.75" hidden="false" customHeight="false" outlineLevel="0" collapsed="false">
      <c r="A70" s="92"/>
      <c r="B70" s="90" t="n">
        <f aca="false">B9</f>
        <v>0</v>
      </c>
      <c r="C70" s="91" t="n">
        <f aca="false">C12</f>
        <v>0</v>
      </c>
      <c r="D70" s="91" t="n">
        <f aca="false">D12</f>
        <v>0</v>
      </c>
    </row>
    <row r="71" customFormat="false" ht="12.75" hidden="false" customHeight="false" outlineLevel="0" collapsed="false">
      <c r="A71" s="92"/>
      <c r="B71" s="90" t="n">
        <f aca="false">B9</f>
        <v>0</v>
      </c>
      <c r="C71" s="91" t="n">
        <f aca="false">C12</f>
        <v>0</v>
      </c>
      <c r="D71" s="91" t="n">
        <f aca="false">D12</f>
        <v>0</v>
      </c>
    </row>
    <row r="72" customFormat="false" ht="12.75" hidden="false" customHeight="false" outlineLevel="0" collapsed="false">
      <c r="A72" s="92"/>
      <c r="B72" s="90" t="n">
        <f aca="false">B9</f>
        <v>0</v>
      </c>
      <c r="C72" s="91" t="n">
        <f aca="false">C12</f>
        <v>0</v>
      </c>
      <c r="D72" s="91" t="n">
        <f aca="false">D12</f>
        <v>0</v>
      </c>
    </row>
    <row r="73" customFormat="false" ht="12.75" hidden="false" customHeight="false" outlineLevel="0" collapsed="false">
      <c r="A73" s="92"/>
      <c r="B73" s="90" t="n">
        <f aca="false">B9</f>
        <v>0</v>
      </c>
      <c r="C73" s="91" t="n">
        <f aca="false">C12</f>
        <v>0</v>
      </c>
      <c r="D73" s="91" t="n">
        <f aca="false">D12</f>
        <v>0</v>
      </c>
    </row>
    <row r="74" customFormat="false" ht="12.75" hidden="false" customHeight="false" outlineLevel="0" collapsed="false">
      <c r="A74" s="92"/>
      <c r="B74" s="90" t="n">
        <f aca="false">B9</f>
        <v>0</v>
      </c>
      <c r="C74" s="91" t="n">
        <f aca="false">C12</f>
        <v>0</v>
      </c>
      <c r="D74" s="91" t="n">
        <f aca="false">D12</f>
        <v>0</v>
      </c>
    </row>
    <row r="75" customFormat="false" ht="12.75" hidden="false" customHeight="false" outlineLevel="0" collapsed="false">
      <c r="A75" s="92"/>
      <c r="B75" s="90" t="n">
        <f aca="false">B9</f>
        <v>0</v>
      </c>
      <c r="C75" s="91" t="n">
        <f aca="false">C12</f>
        <v>0</v>
      </c>
      <c r="D75" s="91" t="n">
        <f aca="false">D12</f>
        <v>0</v>
      </c>
    </row>
    <row r="76" customFormat="false" ht="12.75" hidden="false" customHeight="false" outlineLevel="0" collapsed="false">
      <c r="A76" s="92"/>
      <c r="B76" s="90" t="n">
        <f aca="false">B9</f>
        <v>0</v>
      </c>
      <c r="C76" s="91" t="n">
        <f aca="false">C12</f>
        <v>0</v>
      </c>
      <c r="D76" s="91" t="n">
        <f aca="false">D12</f>
        <v>0</v>
      </c>
    </row>
    <row r="77" customFormat="false" ht="12.75" hidden="false" customHeight="false" outlineLevel="0" collapsed="false">
      <c r="A77" s="92"/>
      <c r="B77" s="90" t="n">
        <f aca="false">B9</f>
        <v>0</v>
      </c>
      <c r="C77" s="91" t="n">
        <f aca="false">C12</f>
        <v>0</v>
      </c>
      <c r="D77" s="91" t="n">
        <f aca="false">D12</f>
        <v>0</v>
      </c>
    </row>
    <row r="78" customFormat="false" ht="12.75" hidden="false" customHeight="false" outlineLevel="0" collapsed="false">
      <c r="A78" s="92"/>
      <c r="B78" s="90" t="n">
        <f aca="false">B9</f>
        <v>0</v>
      </c>
      <c r="C78" s="91" t="n">
        <f aca="false">C12</f>
        <v>0</v>
      </c>
      <c r="D78" s="91" t="n">
        <f aca="false">D12</f>
        <v>0</v>
      </c>
    </row>
    <row r="79" customFormat="false" ht="12.75" hidden="false" customHeight="false" outlineLevel="0" collapsed="false">
      <c r="A79" s="92"/>
      <c r="B79" s="90" t="n">
        <f aca="false">B9</f>
        <v>0</v>
      </c>
      <c r="C79" s="91" t="n">
        <f aca="false">C12</f>
        <v>0</v>
      </c>
      <c r="D79" s="91" t="n">
        <f aca="false">D12</f>
        <v>0</v>
      </c>
    </row>
    <row r="80" customFormat="false" ht="12.75" hidden="false" customHeight="false" outlineLevel="0" collapsed="false">
      <c r="A80" s="92"/>
      <c r="B80" s="90" t="n">
        <f aca="false">B9</f>
        <v>0</v>
      </c>
      <c r="C80" s="91" t="n">
        <f aca="false">C12</f>
        <v>0</v>
      </c>
      <c r="D80" s="91" t="n">
        <f aca="false">D12</f>
        <v>0</v>
      </c>
    </row>
    <row r="81" customFormat="false" ht="12.75" hidden="false" customHeight="false" outlineLevel="0" collapsed="false">
      <c r="A81" s="92"/>
      <c r="B81" s="90" t="n">
        <f aca="false">B9</f>
        <v>0</v>
      </c>
      <c r="C81" s="91" t="n">
        <f aca="false">C12</f>
        <v>0</v>
      </c>
      <c r="D81" s="91" t="n">
        <f aca="false">D12</f>
        <v>0</v>
      </c>
    </row>
    <row r="82" customFormat="false" ht="12.75" hidden="false" customHeight="false" outlineLevel="0" collapsed="false">
      <c r="A82" s="92"/>
      <c r="B82" s="90" t="n">
        <f aca="false">B9</f>
        <v>0</v>
      </c>
      <c r="C82" s="91" t="n">
        <f aca="false">C12</f>
        <v>0</v>
      </c>
      <c r="D82" s="91" t="n">
        <f aca="false">D12</f>
        <v>0</v>
      </c>
    </row>
    <row r="83" customFormat="false" ht="12.75" hidden="false" customHeight="false" outlineLevel="0" collapsed="false">
      <c r="A83" s="92"/>
      <c r="B83" s="90" t="n">
        <f aca="false">B9</f>
        <v>0</v>
      </c>
      <c r="C83" s="91" t="n">
        <f aca="false">C12</f>
        <v>0</v>
      </c>
      <c r="D83" s="91" t="n">
        <f aca="false">D12</f>
        <v>0</v>
      </c>
    </row>
    <row r="84" customFormat="false" ht="12.75" hidden="false" customHeight="false" outlineLevel="0" collapsed="false">
      <c r="A84" s="92"/>
      <c r="B84" s="90" t="n">
        <f aca="false">B9</f>
        <v>0</v>
      </c>
      <c r="C84" s="91" t="n">
        <f aca="false">C12</f>
        <v>0</v>
      </c>
      <c r="D84" s="91" t="n">
        <f aca="false">D12</f>
        <v>0</v>
      </c>
    </row>
    <row r="85" customFormat="false" ht="12.75" hidden="false" customHeight="false" outlineLevel="0" collapsed="false">
      <c r="A85" s="92"/>
      <c r="B85" s="90" t="n">
        <f aca="false">B9</f>
        <v>0</v>
      </c>
      <c r="C85" s="91" t="n">
        <f aca="false">C12</f>
        <v>0</v>
      </c>
      <c r="D85" s="91" t="n">
        <f aca="false">D12</f>
        <v>0</v>
      </c>
    </row>
    <row r="86" customFormat="false" ht="12.75" hidden="false" customHeight="false" outlineLevel="0" collapsed="false">
      <c r="A86" s="92"/>
      <c r="B86" s="90" t="n">
        <f aca="false">B9</f>
        <v>0</v>
      </c>
      <c r="C86" s="91" t="n">
        <f aca="false">C12</f>
        <v>0</v>
      </c>
      <c r="D86" s="91" t="n">
        <f aca="false">D12</f>
        <v>0</v>
      </c>
    </row>
    <row r="87" customFormat="false" ht="12.75" hidden="false" customHeight="false" outlineLevel="0" collapsed="false">
      <c r="A87" s="92"/>
      <c r="B87" s="90" t="n">
        <f aca="false">B9</f>
        <v>0</v>
      </c>
      <c r="C87" s="91" t="n">
        <f aca="false">C12</f>
        <v>0</v>
      </c>
      <c r="D87" s="91" t="n">
        <f aca="false">D12</f>
        <v>0</v>
      </c>
    </row>
    <row r="88" customFormat="false" ht="12.75" hidden="false" customHeight="false" outlineLevel="0" collapsed="false">
      <c r="A88" s="92"/>
      <c r="B88" s="90" t="n">
        <f aca="false">B9</f>
        <v>0</v>
      </c>
      <c r="C88" s="91" t="n">
        <f aca="false">C12</f>
        <v>0</v>
      </c>
      <c r="D88" s="91" t="n">
        <f aca="false">D12</f>
        <v>0</v>
      </c>
    </row>
    <row r="89" customFormat="false" ht="12.75" hidden="false" customHeight="false" outlineLevel="0" collapsed="false">
      <c r="A89" s="92"/>
      <c r="B89" s="90" t="n">
        <f aca="false">B9</f>
        <v>0</v>
      </c>
      <c r="C89" s="91" t="n">
        <f aca="false">C12</f>
        <v>0</v>
      </c>
      <c r="D89" s="91" t="n">
        <f aca="false">D12</f>
        <v>0</v>
      </c>
    </row>
    <row r="90" customFormat="false" ht="12.75" hidden="false" customHeight="false" outlineLevel="0" collapsed="false">
      <c r="A90" s="92"/>
      <c r="B90" s="90" t="n">
        <f aca="false">B9</f>
        <v>0</v>
      </c>
      <c r="C90" s="91" t="n">
        <f aca="false">C12</f>
        <v>0</v>
      </c>
      <c r="D90" s="91" t="n">
        <f aca="false">D12</f>
        <v>0</v>
      </c>
    </row>
    <row r="91" customFormat="false" ht="12.75" hidden="false" customHeight="false" outlineLevel="0" collapsed="false">
      <c r="A91" s="92"/>
      <c r="B91" s="90" t="n">
        <f aca="false">B9</f>
        <v>0</v>
      </c>
      <c r="C91" s="91" t="n">
        <f aca="false">C12</f>
        <v>0</v>
      </c>
      <c r="D91" s="91" t="n">
        <f aca="false">D12</f>
        <v>0</v>
      </c>
    </row>
    <row r="92" customFormat="false" ht="12.75" hidden="false" customHeight="false" outlineLevel="0" collapsed="false">
      <c r="A92" s="92"/>
      <c r="B92" s="90" t="n">
        <f aca="false">B9</f>
        <v>0</v>
      </c>
      <c r="C92" s="91" t="n">
        <f aca="false">C12</f>
        <v>0</v>
      </c>
      <c r="D92" s="91" t="n">
        <f aca="false">D12</f>
        <v>0</v>
      </c>
    </row>
    <row r="93" customFormat="false" ht="12.75" hidden="false" customHeight="false" outlineLevel="0" collapsed="false">
      <c r="A93" s="92"/>
      <c r="B93" s="90" t="n">
        <f aca="false">B9</f>
        <v>0</v>
      </c>
      <c r="C93" s="91" t="n">
        <f aca="false">C12</f>
        <v>0</v>
      </c>
      <c r="D93" s="91" t="n">
        <f aca="false">D12</f>
        <v>0</v>
      </c>
    </row>
    <row r="94" customFormat="false" ht="12.75" hidden="false" customHeight="false" outlineLevel="0" collapsed="false">
      <c r="A94" s="92"/>
      <c r="B94" s="90" t="n">
        <f aca="false">B9</f>
        <v>0</v>
      </c>
      <c r="C94" s="91" t="n">
        <f aca="false">C12</f>
        <v>0</v>
      </c>
      <c r="D94" s="91" t="n">
        <f aca="false">D12</f>
        <v>0</v>
      </c>
    </row>
    <row r="95" customFormat="false" ht="12.75" hidden="false" customHeight="false" outlineLevel="0" collapsed="false">
      <c r="A95" s="92"/>
      <c r="B95" s="90" t="n">
        <f aca="false">B9</f>
        <v>0</v>
      </c>
      <c r="C95" s="91" t="n">
        <f aca="false">C12</f>
        <v>0</v>
      </c>
      <c r="D95" s="91" t="n">
        <f aca="false">D12</f>
        <v>0</v>
      </c>
    </row>
    <row r="96" customFormat="false" ht="12.75" hidden="false" customHeight="false" outlineLevel="0" collapsed="false">
      <c r="A96" s="92"/>
      <c r="B96" s="90" t="n">
        <f aca="false">B9</f>
        <v>0</v>
      </c>
      <c r="C96" s="91" t="n">
        <f aca="false">C12</f>
        <v>0</v>
      </c>
      <c r="D96" s="91" t="n">
        <f aca="false">D12</f>
        <v>0</v>
      </c>
    </row>
    <row r="97" customFormat="false" ht="12.75" hidden="false" customHeight="false" outlineLevel="0" collapsed="false">
      <c r="A97" s="92"/>
      <c r="B97" s="90" t="n">
        <f aca="false">B9</f>
        <v>0</v>
      </c>
      <c r="C97" s="91" t="n">
        <f aca="false">C12</f>
        <v>0</v>
      </c>
      <c r="D97" s="91" t="n">
        <f aca="false">D12</f>
        <v>0</v>
      </c>
    </row>
    <row r="98" customFormat="false" ht="12.75" hidden="false" customHeight="false" outlineLevel="0" collapsed="false">
      <c r="A98" s="92"/>
      <c r="B98" s="90" t="n">
        <f aca="false">B9</f>
        <v>0</v>
      </c>
      <c r="C98" s="91" t="n">
        <f aca="false">C12</f>
        <v>0</v>
      </c>
      <c r="D98" s="91" t="n">
        <f aca="false">D12</f>
        <v>0</v>
      </c>
    </row>
    <row r="99" customFormat="false" ht="12.75" hidden="false" customHeight="false" outlineLevel="0" collapsed="false">
      <c r="A99" s="92"/>
      <c r="B99" s="90" t="n">
        <f aca="false">B9</f>
        <v>0</v>
      </c>
      <c r="C99" s="91" t="n">
        <f aca="false">C12</f>
        <v>0</v>
      </c>
      <c r="D99" s="91" t="n">
        <f aca="false">D12</f>
        <v>0</v>
      </c>
    </row>
    <row r="100" customFormat="false" ht="12.75" hidden="false" customHeight="false" outlineLevel="0" collapsed="false">
      <c r="A100" s="92"/>
      <c r="B100" s="90" t="n">
        <f aca="false">B9</f>
        <v>0</v>
      </c>
      <c r="C100" s="91" t="n">
        <f aca="false">C12</f>
        <v>0</v>
      </c>
      <c r="D100" s="91" t="n">
        <f aca="false">D12</f>
        <v>0</v>
      </c>
    </row>
    <row r="101" customFormat="false" ht="12.75" hidden="false" customHeight="false" outlineLevel="0" collapsed="false">
      <c r="A101" s="92"/>
      <c r="B101" s="90" t="n">
        <f aca="false">B9</f>
        <v>0</v>
      </c>
      <c r="C101" s="91" t="n">
        <f aca="false">C12</f>
        <v>0</v>
      </c>
      <c r="D101" s="91" t="n">
        <f aca="false">D12</f>
        <v>0</v>
      </c>
    </row>
    <row r="102" customFormat="false" ht="12.75" hidden="false" customHeight="false" outlineLevel="0" collapsed="false">
      <c r="A102" s="92"/>
      <c r="B102" s="90" t="n">
        <f aca="false">B9</f>
        <v>0</v>
      </c>
      <c r="C102" s="91" t="n">
        <f aca="false">C12</f>
        <v>0</v>
      </c>
      <c r="D102" s="91" t="n">
        <f aca="false">D12</f>
        <v>0</v>
      </c>
    </row>
    <row r="103" customFormat="false" ht="12.75" hidden="false" customHeight="false" outlineLevel="0" collapsed="false">
      <c r="A103" s="92"/>
      <c r="B103" s="90" t="n">
        <f aca="false">B9</f>
        <v>0</v>
      </c>
      <c r="C103" s="91" t="n">
        <f aca="false">C12</f>
        <v>0</v>
      </c>
      <c r="D103" s="91" t="n">
        <f aca="false">D12</f>
        <v>0</v>
      </c>
    </row>
    <row r="104" customFormat="false" ht="12.75" hidden="false" customHeight="false" outlineLevel="0" collapsed="false">
      <c r="A104" s="92"/>
      <c r="B104" s="90" t="n">
        <f aca="false">B9</f>
        <v>0</v>
      </c>
      <c r="C104" s="91" t="n">
        <f aca="false">C12</f>
        <v>0</v>
      </c>
      <c r="D104" s="91" t="n">
        <f aca="false">D12</f>
        <v>0</v>
      </c>
    </row>
    <row r="105" customFormat="false" ht="12.75" hidden="false" customHeight="false" outlineLevel="0" collapsed="false">
      <c r="A105" s="92"/>
      <c r="B105" s="90" t="n">
        <f aca="false">B9</f>
        <v>0</v>
      </c>
      <c r="C105" s="91" t="n">
        <f aca="false">C12</f>
        <v>0</v>
      </c>
      <c r="D105" s="91" t="n">
        <f aca="false">D12</f>
        <v>0</v>
      </c>
    </row>
    <row r="106" customFormat="false" ht="12.75" hidden="false" customHeight="false" outlineLevel="0" collapsed="false">
      <c r="A106" s="92"/>
      <c r="B106" s="90" t="n">
        <f aca="false">B9</f>
        <v>0</v>
      </c>
      <c r="C106" s="91" t="n">
        <f aca="false">C12</f>
        <v>0</v>
      </c>
      <c r="D106" s="91" t="n">
        <f aca="false">D12</f>
        <v>0</v>
      </c>
    </row>
    <row r="107" customFormat="false" ht="12.75" hidden="false" customHeight="false" outlineLevel="0" collapsed="false">
      <c r="A107" s="92"/>
      <c r="B107" s="90" t="n">
        <f aca="false">B9</f>
        <v>0</v>
      </c>
      <c r="C107" s="91" t="n">
        <f aca="false">C12</f>
        <v>0</v>
      </c>
      <c r="D107" s="91" t="n">
        <f aca="false">D12</f>
        <v>0</v>
      </c>
    </row>
    <row r="108" customFormat="false" ht="12.75" hidden="false" customHeight="false" outlineLevel="0" collapsed="false">
      <c r="A108" s="92"/>
      <c r="B108" s="90" t="n">
        <f aca="false">B9</f>
        <v>0</v>
      </c>
      <c r="C108" s="91" t="n">
        <f aca="false">C12</f>
        <v>0</v>
      </c>
      <c r="D108" s="91" t="n">
        <f aca="false">D12</f>
        <v>0</v>
      </c>
    </row>
    <row r="109" customFormat="false" ht="12.75" hidden="false" customHeight="false" outlineLevel="0" collapsed="false">
      <c r="A109" s="92"/>
      <c r="B109" s="90" t="n">
        <f aca="false">B9</f>
        <v>0</v>
      </c>
      <c r="C109" s="91" t="n">
        <f aca="false">C12</f>
        <v>0</v>
      </c>
      <c r="D109" s="91" t="n">
        <f aca="false">D12</f>
        <v>0</v>
      </c>
    </row>
    <row r="110" customFormat="false" ht="12.75" hidden="false" customHeight="false" outlineLevel="0" collapsed="false">
      <c r="A110" s="92"/>
      <c r="B110" s="90" t="n">
        <f aca="false">B9</f>
        <v>0</v>
      </c>
      <c r="C110" s="91" t="n">
        <f aca="false">C12</f>
        <v>0</v>
      </c>
      <c r="D110" s="91" t="n">
        <f aca="false">D12</f>
        <v>0</v>
      </c>
    </row>
    <row r="111" customFormat="false" ht="12.75" hidden="false" customHeight="false" outlineLevel="0" collapsed="false">
      <c r="A111" s="92"/>
      <c r="B111" s="90" t="n">
        <f aca="false">B9</f>
        <v>0</v>
      </c>
      <c r="C111" s="91" t="n">
        <f aca="false">C12</f>
        <v>0</v>
      </c>
      <c r="D111" s="91" t="n">
        <f aca="false">D12</f>
        <v>0</v>
      </c>
    </row>
    <row r="112" customFormat="false" ht="12.75" hidden="false" customHeight="false" outlineLevel="0" collapsed="false">
      <c r="A112" s="92"/>
      <c r="B112" s="90" t="n">
        <f aca="false">B9</f>
        <v>0</v>
      </c>
      <c r="C112" s="91" t="n">
        <f aca="false">C12</f>
        <v>0</v>
      </c>
      <c r="D112" s="91" t="n">
        <f aca="false">D12</f>
        <v>0</v>
      </c>
    </row>
    <row r="113" customFormat="false" ht="12.75" hidden="false" customHeight="false" outlineLevel="0" collapsed="false">
      <c r="A113" s="92"/>
      <c r="B113" s="90" t="n">
        <f aca="false">B9</f>
        <v>0</v>
      </c>
      <c r="C113" s="91" t="n">
        <f aca="false">C12</f>
        <v>0</v>
      </c>
      <c r="D113" s="91" t="n">
        <f aca="false">D12</f>
        <v>0</v>
      </c>
    </row>
    <row r="114" customFormat="false" ht="12.75" hidden="false" customHeight="false" outlineLevel="0" collapsed="false">
      <c r="A114" s="92"/>
      <c r="B114" s="90" t="n">
        <f aca="false">B9</f>
        <v>0</v>
      </c>
      <c r="C114" s="91" t="n">
        <f aca="false">C12</f>
        <v>0</v>
      </c>
      <c r="D114" s="91" t="n">
        <f aca="false">D12</f>
        <v>0</v>
      </c>
    </row>
    <row r="115" customFormat="false" ht="12.75" hidden="false" customHeight="false" outlineLevel="0" collapsed="false">
      <c r="A115" s="92"/>
      <c r="B115" s="90" t="n">
        <f aca="false">B9</f>
        <v>0</v>
      </c>
      <c r="C115" s="91" t="n">
        <f aca="false">C12</f>
        <v>0</v>
      </c>
      <c r="D115" s="91" t="n">
        <f aca="false">D12</f>
        <v>0</v>
      </c>
    </row>
    <row r="116" customFormat="false" ht="12.75" hidden="false" customHeight="false" outlineLevel="0" collapsed="false">
      <c r="A116" s="92"/>
      <c r="B116" s="90" t="n">
        <f aca="false">B9</f>
        <v>0</v>
      </c>
      <c r="C116" s="91" t="n">
        <f aca="false">C12</f>
        <v>0</v>
      </c>
      <c r="D116" s="91" t="n">
        <f aca="false">D12</f>
        <v>0</v>
      </c>
    </row>
    <row r="117" customFormat="false" ht="12.75" hidden="false" customHeight="false" outlineLevel="0" collapsed="false">
      <c r="A117" s="92"/>
      <c r="B117" s="90" t="n">
        <f aca="false">B9</f>
        <v>0</v>
      </c>
      <c r="C117" s="91" t="n">
        <f aca="false">C12</f>
        <v>0</v>
      </c>
      <c r="D117" s="91" t="n">
        <f aca="false">D12</f>
        <v>0</v>
      </c>
    </row>
    <row r="118" customFormat="false" ht="12.75" hidden="false" customHeight="false" outlineLevel="0" collapsed="false">
      <c r="A118" s="92"/>
      <c r="B118" s="90" t="n">
        <f aca="false">B9</f>
        <v>0</v>
      </c>
      <c r="C118" s="91" t="n">
        <f aca="false">C12</f>
        <v>0</v>
      </c>
      <c r="D118" s="91" t="n">
        <f aca="false">D12</f>
        <v>0</v>
      </c>
    </row>
    <row r="119" customFormat="false" ht="12.75" hidden="false" customHeight="false" outlineLevel="0" collapsed="false">
      <c r="A119" s="92"/>
      <c r="B119" s="90" t="n">
        <f aca="false">B9</f>
        <v>0</v>
      </c>
      <c r="C119" s="91" t="n">
        <f aca="false">C12</f>
        <v>0</v>
      </c>
      <c r="D119" s="91" t="n">
        <f aca="false">D12</f>
        <v>0</v>
      </c>
    </row>
    <row r="120" customFormat="false" ht="12.75" hidden="false" customHeight="false" outlineLevel="0" collapsed="false">
      <c r="A120" s="92"/>
      <c r="B120" s="90" t="n">
        <f aca="false">B9</f>
        <v>0</v>
      </c>
      <c r="C120" s="91" t="n">
        <f aca="false">C12</f>
        <v>0</v>
      </c>
      <c r="D120" s="91" t="n">
        <f aca="false">D12</f>
        <v>0</v>
      </c>
    </row>
    <row r="121" customFormat="false" ht="12.75" hidden="false" customHeight="false" outlineLevel="0" collapsed="false">
      <c r="A121" s="92"/>
      <c r="B121" s="90" t="n">
        <f aca="false">B9</f>
        <v>0</v>
      </c>
      <c r="C121" s="91" t="n">
        <f aca="false">C12</f>
        <v>0</v>
      </c>
      <c r="D121" s="91" t="n">
        <f aca="false">D12</f>
        <v>0</v>
      </c>
    </row>
    <row r="122" customFormat="false" ht="12.75" hidden="false" customHeight="false" outlineLevel="0" collapsed="false">
      <c r="A122" s="92"/>
      <c r="B122" s="90" t="n">
        <f aca="false">B9</f>
        <v>0</v>
      </c>
      <c r="C122" s="91" t="n">
        <f aca="false">C12</f>
        <v>0</v>
      </c>
      <c r="D122" s="91" t="n">
        <f aca="false">D12</f>
        <v>0</v>
      </c>
    </row>
    <row r="123" customFormat="false" ht="12.75" hidden="false" customHeight="false" outlineLevel="0" collapsed="false">
      <c r="A123" s="92"/>
      <c r="B123" s="90" t="n">
        <f aca="false">B9</f>
        <v>0</v>
      </c>
      <c r="C123" s="91" t="n">
        <f aca="false">C12</f>
        <v>0</v>
      </c>
      <c r="D123" s="91" t="n">
        <f aca="false">D12</f>
        <v>0</v>
      </c>
    </row>
    <row r="124" customFormat="false" ht="12.75" hidden="false" customHeight="false" outlineLevel="0" collapsed="false">
      <c r="A124" s="92"/>
      <c r="B124" s="90" t="n">
        <f aca="false">B9</f>
        <v>0</v>
      </c>
      <c r="C124" s="91" t="n">
        <f aca="false">C12</f>
        <v>0</v>
      </c>
      <c r="D124" s="91" t="n">
        <f aca="false">D12</f>
        <v>0</v>
      </c>
    </row>
    <row r="125" customFormat="false" ht="12.75" hidden="false" customHeight="false" outlineLevel="0" collapsed="false">
      <c r="A125" s="92"/>
      <c r="B125" s="90" t="n">
        <f aca="false">B9</f>
        <v>0</v>
      </c>
      <c r="C125" s="91" t="n">
        <f aca="false">C12</f>
        <v>0</v>
      </c>
      <c r="D125" s="91" t="n">
        <f aca="false">D12</f>
        <v>0</v>
      </c>
    </row>
    <row r="126" customFormat="false" ht="12.75" hidden="false" customHeight="false" outlineLevel="0" collapsed="false">
      <c r="A126" s="92"/>
      <c r="B126" s="90" t="n">
        <f aca="false">B9</f>
        <v>0</v>
      </c>
      <c r="C126" s="91" t="n">
        <f aca="false">C12</f>
        <v>0</v>
      </c>
      <c r="D126" s="91" t="n">
        <f aca="false">D12</f>
        <v>0</v>
      </c>
    </row>
    <row r="127" customFormat="false" ht="12.75" hidden="false" customHeight="false" outlineLevel="0" collapsed="false">
      <c r="A127" s="92"/>
      <c r="B127" s="90" t="n">
        <f aca="false">B9</f>
        <v>0</v>
      </c>
      <c r="C127" s="91" t="n">
        <f aca="false">C12</f>
        <v>0</v>
      </c>
      <c r="D127" s="91" t="n">
        <f aca="false">D12</f>
        <v>0</v>
      </c>
    </row>
    <row r="128" customFormat="false" ht="12.75" hidden="false" customHeight="false" outlineLevel="0" collapsed="false">
      <c r="A128" s="92"/>
      <c r="B128" s="90" t="n">
        <f aca="false">B9</f>
        <v>0</v>
      </c>
      <c r="C128" s="91" t="n">
        <f aca="false">C12</f>
        <v>0</v>
      </c>
      <c r="D128" s="91" t="n">
        <f aca="false">D12</f>
        <v>0</v>
      </c>
    </row>
    <row r="129" customFormat="false" ht="12.75" hidden="false" customHeight="false" outlineLevel="0" collapsed="false">
      <c r="A129" s="92"/>
      <c r="B129" s="90" t="n">
        <f aca="false">B9</f>
        <v>0</v>
      </c>
      <c r="C129" s="91" t="n">
        <f aca="false">C12</f>
        <v>0</v>
      </c>
      <c r="D129" s="91" t="n">
        <f aca="false">D12</f>
        <v>0</v>
      </c>
    </row>
    <row r="130" customFormat="false" ht="12.75" hidden="false" customHeight="false" outlineLevel="0" collapsed="false">
      <c r="A130" s="92"/>
      <c r="B130" s="90" t="n">
        <f aca="false">B9</f>
        <v>0</v>
      </c>
      <c r="C130" s="91" t="n">
        <f aca="false">C12</f>
        <v>0</v>
      </c>
      <c r="D130" s="91" t="n">
        <f aca="false">D12</f>
        <v>0</v>
      </c>
    </row>
    <row r="131" customFormat="false" ht="12.75" hidden="false" customHeight="false" outlineLevel="0" collapsed="false">
      <c r="A131" s="92"/>
      <c r="B131" s="90" t="n">
        <f aca="false">B9</f>
        <v>0</v>
      </c>
      <c r="C131" s="91" t="n">
        <f aca="false">C12</f>
        <v>0</v>
      </c>
      <c r="D131" s="91" t="n">
        <f aca="false">D12</f>
        <v>0</v>
      </c>
    </row>
    <row r="132" customFormat="false" ht="12.75" hidden="false" customHeight="false" outlineLevel="0" collapsed="false">
      <c r="A132" s="92"/>
      <c r="B132" s="90" t="n">
        <f aca="false">B9</f>
        <v>0</v>
      </c>
      <c r="C132" s="91" t="n">
        <f aca="false">C12</f>
        <v>0</v>
      </c>
      <c r="D132" s="91" t="n">
        <f aca="false">D12</f>
        <v>0</v>
      </c>
    </row>
    <row r="133" customFormat="false" ht="12.75" hidden="false" customHeight="false" outlineLevel="0" collapsed="false">
      <c r="A133" s="92"/>
      <c r="B133" s="90" t="n">
        <f aca="false">B9</f>
        <v>0</v>
      </c>
      <c r="C133" s="91" t="n">
        <f aca="false">C12</f>
        <v>0</v>
      </c>
      <c r="D133" s="91" t="n">
        <f aca="false">D12</f>
        <v>0</v>
      </c>
    </row>
    <row r="134" customFormat="false" ht="12.75" hidden="false" customHeight="false" outlineLevel="0" collapsed="false">
      <c r="A134" s="92"/>
      <c r="B134" s="90" t="n">
        <f aca="false">B9</f>
        <v>0</v>
      </c>
      <c r="C134" s="91" t="n">
        <f aca="false">C12</f>
        <v>0</v>
      </c>
      <c r="D134" s="91" t="n">
        <f aca="false">D12</f>
        <v>0</v>
      </c>
    </row>
    <row r="135" customFormat="false" ht="12.75" hidden="false" customHeight="false" outlineLevel="0" collapsed="false">
      <c r="A135" s="92"/>
      <c r="B135" s="90" t="n">
        <f aca="false">B9</f>
        <v>0</v>
      </c>
      <c r="C135" s="91" t="n">
        <f aca="false">C12</f>
        <v>0</v>
      </c>
      <c r="D135" s="91" t="n">
        <f aca="false">D12</f>
        <v>0</v>
      </c>
    </row>
    <row r="136" customFormat="false" ht="12.75" hidden="false" customHeight="false" outlineLevel="0" collapsed="false">
      <c r="A136" s="92"/>
      <c r="B136" s="90" t="n">
        <f aca="false">B9</f>
        <v>0</v>
      </c>
      <c r="C136" s="91" t="n">
        <f aca="false">C12</f>
        <v>0</v>
      </c>
      <c r="D136" s="91" t="n">
        <f aca="false">D12</f>
        <v>0</v>
      </c>
    </row>
    <row r="137" customFormat="false" ht="12.75" hidden="false" customHeight="false" outlineLevel="0" collapsed="false">
      <c r="A137" s="92"/>
      <c r="B137" s="90" t="n">
        <f aca="false">B9</f>
        <v>0</v>
      </c>
      <c r="C137" s="91" t="n">
        <f aca="false">C12</f>
        <v>0</v>
      </c>
      <c r="D137" s="91" t="n">
        <f aca="false">D12</f>
        <v>0</v>
      </c>
    </row>
    <row r="138" customFormat="false" ht="12.75" hidden="false" customHeight="false" outlineLevel="0" collapsed="false">
      <c r="A138" s="92"/>
      <c r="B138" s="90" t="n">
        <f aca="false">B9</f>
        <v>0</v>
      </c>
      <c r="C138" s="91" t="n">
        <f aca="false">C12</f>
        <v>0</v>
      </c>
      <c r="D138" s="91" t="n">
        <f aca="false">D12</f>
        <v>0</v>
      </c>
    </row>
    <row r="139" customFormat="false" ht="12.75" hidden="false" customHeight="false" outlineLevel="0" collapsed="false">
      <c r="A139" s="92"/>
      <c r="B139" s="90" t="n">
        <f aca="false">B9</f>
        <v>0</v>
      </c>
      <c r="C139" s="91" t="n">
        <f aca="false">C12</f>
        <v>0</v>
      </c>
      <c r="D139" s="91" t="n">
        <f aca="false">D12</f>
        <v>0</v>
      </c>
    </row>
    <row r="140" customFormat="false" ht="12.75" hidden="false" customHeight="false" outlineLevel="0" collapsed="false">
      <c r="A140" s="92"/>
      <c r="B140" s="90" t="n">
        <f aca="false">B9</f>
        <v>0</v>
      </c>
      <c r="C140" s="91" t="n">
        <f aca="false">C12</f>
        <v>0</v>
      </c>
      <c r="D140" s="91" t="n">
        <f aca="false">D12</f>
        <v>0</v>
      </c>
    </row>
    <row r="141" customFormat="false" ht="12.75" hidden="false" customHeight="false" outlineLevel="0" collapsed="false">
      <c r="A141" s="92"/>
      <c r="B141" s="90" t="n">
        <f aca="false">B9</f>
        <v>0</v>
      </c>
      <c r="C141" s="91" t="n">
        <f aca="false">C12</f>
        <v>0</v>
      </c>
      <c r="D141" s="91" t="n">
        <f aca="false">D12</f>
        <v>0</v>
      </c>
    </row>
    <row r="142" customFormat="false" ht="12.75" hidden="false" customHeight="false" outlineLevel="0" collapsed="false">
      <c r="A142" s="92"/>
      <c r="B142" s="90" t="n">
        <f aca="false">B9</f>
        <v>0</v>
      </c>
      <c r="C142" s="91" t="n">
        <f aca="false">C12</f>
        <v>0</v>
      </c>
      <c r="D142" s="91" t="n">
        <f aca="false">D12</f>
        <v>0</v>
      </c>
    </row>
    <row r="143" customFormat="false" ht="12.75" hidden="false" customHeight="false" outlineLevel="0" collapsed="false">
      <c r="A143" s="92"/>
      <c r="B143" s="90" t="n">
        <f aca="false">B9</f>
        <v>0</v>
      </c>
      <c r="C143" s="91" t="n">
        <f aca="false">C12</f>
        <v>0</v>
      </c>
      <c r="D143" s="91" t="n">
        <f aca="false">D12</f>
        <v>0</v>
      </c>
    </row>
    <row r="144" customFormat="false" ht="12.75" hidden="false" customHeight="false" outlineLevel="0" collapsed="false">
      <c r="A144" s="92"/>
      <c r="B144" s="90" t="n">
        <f aca="false">B9</f>
        <v>0</v>
      </c>
      <c r="C144" s="91" t="n">
        <f aca="false">C12</f>
        <v>0</v>
      </c>
      <c r="D144" s="91" t="n">
        <f aca="false">D12</f>
        <v>0</v>
      </c>
    </row>
    <row r="145" customFormat="false" ht="12.75" hidden="false" customHeight="false" outlineLevel="0" collapsed="false">
      <c r="A145" s="92"/>
      <c r="B145" s="90" t="n">
        <f aca="false">B9</f>
        <v>0</v>
      </c>
      <c r="C145" s="91" t="n">
        <f aca="false">C12</f>
        <v>0</v>
      </c>
      <c r="D145" s="91" t="n">
        <f aca="false">D12</f>
        <v>0</v>
      </c>
    </row>
    <row r="146" customFormat="false" ht="12.75" hidden="false" customHeight="false" outlineLevel="0" collapsed="false">
      <c r="A146" s="92"/>
      <c r="B146" s="90" t="n">
        <f aca="false">B9</f>
        <v>0</v>
      </c>
      <c r="C146" s="91" t="n">
        <f aca="false">C12</f>
        <v>0</v>
      </c>
      <c r="D146" s="91" t="n">
        <f aca="false">D12</f>
        <v>0</v>
      </c>
    </row>
    <row r="147" customFormat="false" ht="12.75" hidden="false" customHeight="false" outlineLevel="0" collapsed="false">
      <c r="A147" s="92"/>
      <c r="B147" s="90" t="n">
        <f aca="false">B9</f>
        <v>0</v>
      </c>
      <c r="C147" s="91" t="n">
        <f aca="false">C12</f>
        <v>0</v>
      </c>
      <c r="D147" s="91" t="n">
        <f aca="false">D12</f>
        <v>0</v>
      </c>
    </row>
    <row r="148" customFormat="false" ht="12.75" hidden="false" customHeight="false" outlineLevel="0" collapsed="false">
      <c r="A148" s="92"/>
      <c r="B148" s="90" t="n">
        <f aca="false">B9</f>
        <v>0</v>
      </c>
      <c r="C148" s="91" t="n">
        <f aca="false">C12</f>
        <v>0</v>
      </c>
      <c r="D148" s="91" t="n">
        <f aca="false">D12</f>
        <v>0</v>
      </c>
    </row>
    <row r="149" customFormat="false" ht="12.75" hidden="false" customHeight="false" outlineLevel="0" collapsed="false">
      <c r="A149" s="92"/>
      <c r="B149" s="90" t="n">
        <f aca="false">B9</f>
        <v>0</v>
      </c>
      <c r="C149" s="91" t="n">
        <f aca="false">C12</f>
        <v>0</v>
      </c>
      <c r="D149" s="91" t="n">
        <f aca="false">D12</f>
        <v>0</v>
      </c>
    </row>
    <row r="150" customFormat="false" ht="12.75" hidden="false" customHeight="false" outlineLevel="0" collapsed="false">
      <c r="A150" s="92"/>
      <c r="B150" s="90" t="n">
        <f aca="false">B9</f>
        <v>0</v>
      </c>
      <c r="C150" s="91" t="n">
        <f aca="false">C12</f>
        <v>0</v>
      </c>
      <c r="D150" s="91" t="n">
        <f aca="false">D12</f>
        <v>0</v>
      </c>
    </row>
    <row r="151" customFormat="false" ht="12.75" hidden="false" customHeight="false" outlineLevel="0" collapsed="false">
      <c r="A151" s="92"/>
      <c r="B151" s="90" t="n">
        <f aca="false">B9</f>
        <v>0</v>
      </c>
      <c r="C151" s="91" t="n">
        <f aca="false">C12</f>
        <v>0</v>
      </c>
      <c r="D151" s="91" t="n">
        <f aca="false">D12</f>
        <v>0</v>
      </c>
    </row>
    <row r="152" customFormat="false" ht="12.75" hidden="false" customHeight="false" outlineLevel="0" collapsed="false">
      <c r="A152" s="92"/>
      <c r="B152" s="90" t="n">
        <f aca="false">B9</f>
        <v>0</v>
      </c>
      <c r="C152" s="91" t="n">
        <f aca="false">C12</f>
        <v>0</v>
      </c>
      <c r="D152" s="91" t="n">
        <f aca="false">D12</f>
        <v>0</v>
      </c>
    </row>
    <row r="153" customFormat="false" ht="12.75" hidden="false" customHeight="false" outlineLevel="0" collapsed="false">
      <c r="A153" s="92"/>
      <c r="B153" s="90" t="n">
        <f aca="false">B9</f>
        <v>0</v>
      </c>
      <c r="C153" s="91" t="n">
        <f aca="false">C12</f>
        <v>0</v>
      </c>
      <c r="D153" s="91" t="n">
        <f aca="false">D12</f>
        <v>0</v>
      </c>
    </row>
    <row r="154" customFormat="false" ht="12.75" hidden="false" customHeight="false" outlineLevel="0" collapsed="false">
      <c r="A154" s="92"/>
      <c r="B154" s="90" t="n">
        <f aca="false">B9</f>
        <v>0</v>
      </c>
      <c r="C154" s="91" t="n">
        <f aca="false">C12</f>
        <v>0</v>
      </c>
      <c r="D154" s="91" t="n">
        <f aca="false">D12</f>
        <v>0</v>
      </c>
    </row>
    <row r="155" customFormat="false" ht="12.75" hidden="false" customHeight="false" outlineLevel="0" collapsed="false">
      <c r="A155" s="92"/>
      <c r="B155" s="90" t="n">
        <f aca="false">B9</f>
        <v>0</v>
      </c>
      <c r="C155" s="91" t="n">
        <f aca="false">C12</f>
        <v>0</v>
      </c>
      <c r="D155" s="91" t="n">
        <f aca="false">D12</f>
        <v>0</v>
      </c>
    </row>
    <row r="156" customFormat="false" ht="12.75" hidden="false" customHeight="false" outlineLevel="0" collapsed="false">
      <c r="A156" s="92"/>
      <c r="B156" s="90" t="n">
        <f aca="false">B9</f>
        <v>0</v>
      </c>
      <c r="C156" s="91" t="n">
        <f aca="false">C12</f>
        <v>0</v>
      </c>
      <c r="D156" s="91" t="n">
        <f aca="false">D12</f>
        <v>0</v>
      </c>
    </row>
    <row r="157" customFormat="false" ht="12.75" hidden="false" customHeight="false" outlineLevel="0" collapsed="false">
      <c r="A157" s="92"/>
      <c r="B157" s="90" t="n">
        <f aca="false">B9</f>
        <v>0</v>
      </c>
      <c r="C157" s="91" t="n">
        <f aca="false">C12</f>
        <v>0</v>
      </c>
      <c r="D157" s="91" t="n">
        <f aca="false">D12</f>
        <v>0</v>
      </c>
    </row>
    <row r="158" customFormat="false" ht="12.75" hidden="false" customHeight="false" outlineLevel="0" collapsed="false">
      <c r="A158" s="92"/>
      <c r="B158" s="90" t="n">
        <f aca="false">B9</f>
        <v>0</v>
      </c>
      <c r="C158" s="91" t="n">
        <f aca="false">C12</f>
        <v>0</v>
      </c>
      <c r="D158" s="91" t="n">
        <f aca="false">D12</f>
        <v>0</v>
      </c>
    </row>
    <row r="159" customFormat="false" ht="12.75" hidden="false" customHeight="false" outlineLevel="0" collapsed="false">
      <c r="A159" s="92"/>
      <c r="B159" s="90" t="n">
        <f aca="false">B9</f>
        <v>0</v>
      </c>
      <c r="C159" s="91" t="n">
        <f aca="false">C12</f>
        <v>0</v>
      </c>
      <c r="D159" s="91" t="n">
        <f aca="false">D12</f>
        <v>0</v>
      </c>
    </row>
    <row r="160" customFormat="false" ht="12.75" hidden="false" customHeight="false" outlineLevel="0" collapsed="false">
      <c r="A160" s="92"/>
      <c r="B160" s="90" t="n">
        <f aca="false">B9</f>
        <v>0</v>
      </c>
      <c r="C160" s="91" t="n">
        <f aca="false">C12</f>
        <v>0</v>
      </c>
      <c r="D160" s="91" t="n">
        <f aca="false">D12</f>
        <v>0</v>
      </c>
    </row>
    <row r="161" customFormat="false" ht="12.75" hidden="false" customHeight="false" outlineLevel="0" collapsed="false">
      <c r="A161" s="92"/>
      <c r="B161" s="90" t="n">
        <f aca="false">B9</f>
        <v>0</v>
      </c>
      <c r="C161" s="91" t="n">
        <f aca="false">C12</f>
        <v>0</v>
      </c>
      <c r="D161" s="91" t="n">
        <f aca="false">D12</f>
        <v>0</v>
      </c>
    </row>
    <row r="162" customFormat="false" ht="12.75" hidden="false" customHeight="false" outlineLevel="0" collapsed="false">
      <c r="A162" s="92"/>
      <c r="B162" s="90" t="n">
        <f aca="false">B9</f>
        <v>0</v>
      </c>
      <c r="C162" s="91" t="n">
        <f aca="false">C12</f>
        <v>0</v>
      </c>
      <c r="D162" s="91" t="n">
        <f aca="false">D12</f>
        <v>0</v>
      </c>
    </row>
    <row r="163" customFormat="false" ht="12.75" hidden="false" customHeight="false" outlineLevel="0" collapsed="false">
      <c r="A163" s="92"/>
      <c r="B163" s="90" t="n">
        <f aca="false">B9</f>
        <v>0</v>
      </c>
      <c r="C163" s="91" t="n">
        <f aca="false">C12</f>
        <v>0</v>
      </c>
      <c r="D163" s="91" t="n">
        <f aca="false">D12</f>
        <v>0</v>
      </c>
    </row>
    <row r="164" customFormat="false" ht="12.75" hidden="false" customHeight="false" outlineLevel="0" collapsed="false">
      <c r="A164" s="92"/>
      <c r="B164" s="90" t="n">
        <f aca="false">B9</f>
        <v>0</v>
      </c>
      <c r="C164" s="91" t="n">
        <f aca="false">C12</f>
        <v>0</v>
      </c>
      <c r="D164" s="91" t="n">
        <f aca="false">D12</f>
        <v>0</v>
      </c>
    </row>
    <row r="165" customFormat="false" ht="12.75" hidden="false" customHeight="false" outlineLevel="0" collapsed="false">
      <c r="A165" s="92"/>
      <c r="B165" s="90" t="n">
        <f aca="false">B9</f>
        <v>0</v>
      </c>
      <c r="C165" s="91" t="n">
        <f aca="false">C12</f>
        <v>0</v>
      </c>
      <c r="D165" s="91" t="n">
        <f aca="false">D12</f>
        <v>0</v>
      </c>
    </row>
    <row r="166" customFormat="false" ht="12.75" hidden="false" customHeight="false" outlineLevel="0" collapsed="false">
      <c r="A166" s="92"/>
      <c r="B166" s="90" t="n">
        <f aca="false">B9</f>
        <v>0</v>
      </c>
      <c r="C166" s="91" t="n">
        <f aca="false">C12</f>
        <v>0</v>
      </c>
      <c r="D166" s="91" t="n">
        <f aca="false">D12</f>
        <v>0</v>
      </c>
    </row>
    <row r="167" customFormat="false" ht="12.75" hidden="false" customHeight="false" outlineLevel="0" collapsed="false">
      <c r="A167" s="92"/>
      <c r="B167" s="90" t="n">
        <f aca="false">B9</f>
        <v>0</v>
      </c>
      <c r="C167" s="91" t="n">
        <f aca="false">C12</f>
        <v>0</v>
      </c>
      <c r="D167" s="91" t="n">
        <f aca="false">D12</f>
        <v>0</v>
      </c>
    </row>
    <row r="168" customFormat="false" ht="12.75" hidden="false" customHeight="false" outlineLevel="0" collapsed="false">
      <c r="A168" s="92"/>
      <c r="B168" s="90" t="n">
        <f aca="false">B9</f>
        <v>0</v>
      </c>
      <c r="C168" s="91" t="n">
        <f aca="false">C12</f>
        <v>0</v>
      </c>
      <c r="D168" s="91" t="n">
        <f aca="false">D12</f>
        <v>0</v>
      </c>
    </row>
    <row r="169" customFormat="false" ht="12.75" hidden="false" customHeight="false" outlineLevel="0" collapsed="false">
      <c r="A169" s="92"/>
      <c r="B169" s="90" t="n">
        <f aca="false">B9</f>
        <v>0</v>
      </c>
      <c r="C169" s="91" t="n">
        <f aca="false">C12</f>
        <v>0</v>
      </c>
      <c r="D169" s="91" t="n">
        <f aca="false">D12</f>
        <v>0</v>
      </c>
    </row>
    <row r="170" customFormat="false" ht="12.75" hidden="false" customHeight="false" outlineLevel="0" collapsed="false">
      <c r="A170" s="92"/>
      <c r="B170" s="90" t="n">
        <f aca="false">B9</f>
        <v>0</v>
      </c>
      <c r="C170" s="91" t="n">
        <f aca="false">C12</f>
        <v>0</v>
      </c>
      <c r="D170" s="91" t="n">
        <f aca="false">D12</f>
        <v>0</v>
      </c>
    </row>
    <row r="171" customFormat="false" ht="12.75" hidden="false" customHeight="false" outlineLevel="0" collapsed="false">
      <c r="A171" s="92"/>
      <c r="B171" s="90" t="n">
        <f aca="false">B9</f>
        <v>0</v>
      </c>
      <c r="C171" s="91" t="n">
        <f aca="false">C12</f>
        <v>0</v>
      </c>
      <c r="D171" s="91" t="n">
        <f aca="false">D12</f>
        <v>0</v>
      </c>
    </row>
    <row r="172" customFormat="false" ht="12.75" hidden="false" customHeight="false" outlineLevel="0" collapsed="false">
      <c r="A172" s="92"/>
      <c r="B172" s="90" t="n">
        <f aca="false">B9</f>
        <v>0</v>
      </c>
      <c r="C172" s="91" t="n">
        <f aca="false">C12</f>
        <v>0</v>
      </c>
      <c r="D172" s="91" t="n">
        <f aca="false">D12</f>
        <v>0</v>
      </c>
    </row>
    <row r="173" customFormat="false" ht="12.75" hidden="false" customHeight="false" outlineLevel="0" collapsed="false">
      <c r="A173" s="92"/>
      <c r="B173" s="90" t="n">
        <f aca="false">B9</f>
        <v>0</v>
      </c>
      <c r="C173" s="91" t="n">
        <f aca="false">C12</f>
        <v>0</v>
      </c>
      <c r="D173" s="91" t="n">
        <f aca="false">D12</f>
        <v>0</v>
      </c>
    </row>
    <row r="174" customFormat="false" ht="12.75" hidden="false" customHeight="false" outlineLevel="0" collapsed="false">
      <c r="A174" s="92"/>
      <c r="B174" s="90" t="n">
        <f aca="false">B9</f>
        <v>0</v>
      </c>
      <c r="C174" s="91" t="n">
        <f aca="false">C12</f>
        <v>0</v>
      </c>
      <c r="D174" s="91" t="n">
        <f aca="false">D12</f>
        <v>0</v>
      </c>
    </row>
    <row r="175" customFormat="false" ht="12.75" hidden="false" customHeight="false" outlineLevel="0" collapsed="false">
      <c r="A175" s="92"/>
      <c r="B175" s="90" t="n">
        <f aca="false">B9</f>
        <v>0</v>
      </c>
      <c r="C175" s="91" t="n">
        <f aca="false">C12</f>
        <v>0</v>
      </c>
      <c r="D175" s="91" t="n">
        <f aca="false">D12</f>
        <v>0</v>
      </c>
    </row>
    <row r="176" customFormat="false" ht="12.75" hidden="false" customHeight="false" outlineLevel="0" collapsed="false">
      <c r="A176" s="92"/>
      <c r="B176" s="90" t="n">
        <f aca="false">B9</f>
        <v>0</v>
      </c>
      <c r="C176" s="91" t="n">
        <f aca="false">C12</f>
        <v>0</v>
      </c>
      <c r="D176" s="91" t="n">
        <f aca="false">D12</f>
        <v>0</v>
      </c>
    </row>
    <row r="177" customFormat="false" ht="12.75" hidden="false" customHeight="false" outlineLevel="0" collapsed="false">
      <c r="A177" s="92"/>
      <c r="B177" s="90" t="n">
        <f aca="false">B9</f>
        <v>0</v>
      </c>
      <c r="C177" s="91" t="n">
        <f aca="false">C12</f>
        <v>0</v>
      </c>
      <c r="D177" s="91" t="n">
        <f aca="false">D12</f>
        <v>0</v>
      </c>
    </row>
    <row r="178" customFormat="false" ht="12.75" hidden="false" customHeight="false" outlineLevel="0" collapsed="false">
      <c r="A178" s="92"/>
      <c r="B178" s="90" t="n">
        <f aca="false">B9</f>
        <v>0</v>
      </c>
      <c r="C178" s="91" t="n">
        <f aca="false">C12</f>
        <v>0</v>
      </c>
      <c r="D178" s="91" t="n">
        <f aca="false">D12</f>
        <v>0</v>
      </c>
    </row>
    <row r="179" customFormat="false" ht="12.75" hidden="false" customHeight="false" outlineLevel="0" collapsed="false">
      <c r="A179" s="92"/>
      <c r="B179" s="90" t="n">
        <f aca="false">B9</f>
        <v>0</v>
      </c>
      <c r="C179" s="91" t="n">
        <f aca="false">C12</f>
        <v>0</v>
      </c>
      <c r="D179" s="91" t="n">
        <f aca="false">D12</f>
        <v>0</v>
      </c>
    </row>
    <row r="180" customFormat="false" ht="12.75" hidden="false" customHeight="false" outlineLevel="0" collapsed="false">
      <c r="A180" s="92"/>
      <c r="B180" s="90" t="n">
        <f aca="false">B9</f>
        <v>0</v>
      </c>
      <c r="C180" s="91" t="n">
        <f aca="false">C12</f>
        <v>0</v>
      </c>
      <c r="D180" s="91" t="n">
        <f aca="false">D12</f>
        <v>0</v>
      </c>
    </row>
    <row r="181" customFormat="false" ht="12.75" hidden="false" customHeight="false" outlineLevel="0" collapsed="false">
      <c r="A181" s="92"/>
      <c r="B181" s="90" t="n">
        <f aca="false">B9</f>
        <v>0</v>
      </c>
      <c r="C181" s="91" t="n">
        <f aca="false">C12</f>
        <v>0</v>
      </c>
      <c r="D181" s="91" t="n">
        <f aca="false">D12</f>
        <v>0</v>
      </c>
    </row>
    <row r="182" customFormat="false" ht="12.75" hidden="false" customHeight="false" outlineLevel="0" collapsed="false">
      <c r="A182" s="92"/>
      <c r="B182" s="90" t="n">
        <f aca="false">B9</f>
        <v>0</v>
      </c>
      <c r="C182" s="91" t="n">
        <f aca="false">C12</f>
        <v>0</v>
      </c>
      <c r="D182" s="91" t="n">
        <f aca="false">D12</f>
        <v>0</v>
      </c>
    </row>
    <row r="183" customFormat="false" ht="12.75" hidden="false" customHeight="false" outlineLevel="0" collapsed="false">
      <c r="A183" s="92"/>
      <c r="B183" s="90" t="n">
        <f aca="false">B9</f>
        <v>0</v>
      </c>
      <c r="C183" s="91" t="n">
        <f aca="false">C12</f>
        <v>0</v>
      </c>
      <c r="D183" s="91" t="n">
        <f aca="false">D12</f>
        <v>0</v>
      </c>
    </row>
    <row r="184" customFormat="false" ht="12.75" hidden="false" customHeight="false" outlineLevel="0" collapsed="false">
      <c r="A184" s="92"/>
      <c r="B184" s="90" t="n">
        <f aca="false">B9</f>
        <v>0</v>
      </c>
      <c r="C184" s="91" t="n">
        <f aca="false">C12</f>
        <v>0</v>
      </c>
      <c r="D184" s="91" t="n">
        <f aca="false">D12</f>
        <v>0</v>
      </c>
    </row>
    <row r="185" customFormat="false" ht="12.75" hidden="false" customHeight="false" outlineLevel="0" collapsed="false">
      <c r="A185" s="92"/>
      <c r="B185" s="90" t="n">
        <f aca="false">B9</f>
        <v>0</v>
      </c>
      <c r="C185" s="91" t="n">
        <f aca="false">C12</f>
        <v>0</v>
      </c>
      <c r="D185" s="91" t="n">
        <f aca="false">D12</f>
        <v>0</v>
      </c>
    </row>
    <row r="186" customFormat="false" ht="12.75" hidden="false" customHeight="false" outlineLevel="0" collapsed="false">
      <c r="A186" s="92"/>
      <c r="B186" s="90" t="n">
        <f aca="false">B9</f>
        <v>0</v>
      </c>
      <c r="C186" s="91" t="n">
        <f aca="false">C12</f>
        <v>0</v>
      </c>
      <c r="D186" s="91" t="n">
        <f aca="false">D12</f>
        <v>0</v>
      </c>
    </row>
    <row r="187" customFormat="false" ht="12.75" hidden="false" customHeight="false" outlineLevel="0" collapsed="false">
      <c r="A187" s="92"/>
      <c r="B187" s="90" t="n">
        <f aca="false">B9</f>
        <v>0</v>
      </c>
      <c r="C187" s="91" t="n">
        <f aca="false">C12</f>
        <v>0</v>
      </c>
      <c r="D187" s="91" t="n">
        <f aca="false">D12</f>
        <v>0</v>
      </c>
    </row>
    <row r="188" customFormat="false" ht="12.75" hidden="false" customHeight="false" outlineLevel="0" collapsed="false">
      <c r="A188" s="92"/>
      <c r="B188" s="90" t="n">
        <f aca="false">B9</f>
        <v>0</v>
      </c>
      <c r="C188" s="91" t="n">
        <f aca="false">C12</f>
        <v>0</v>
      </c>
      <c r="D188" s="91" t="n">
        <f aca="false">D12</f>
        <v>0</v>
      </c>
    </row>
    <row r="189" customFormat="false" ht="12.75" hidden="false" customHeight="false" outlineLevel="0" collapsed="false">
      <c r="A189" s="92"/>
      <c r="B189" s="90" t="n">
        <f aca="false">B9</f>
        <v>0</v>
      </c>
      <c r="C189" s="91" t="n">
        <f aca="false">C12</f>
        <v>0</v>
      </c>
      <c r="D189" s="91" t="n">
        <f aca="false">D12</f>
        <v>0</v>
      </c>
    </row>
    <row r="190" customFormat="false" ht="12.75" hidden="false" customHeight="false" outlineLevel="0" collapsed="false">
      <c r="A190" s="92"/>
      <c r="B190" s="90" t="n">
        <f aca="false">B9</f>
        <v>0</v>
      </c>
      <c r="C190" s="91" t="n">
        <f aca="false">C12</f>
        <v>0</v>
      </c>
      <c r="D190" s="91" t="n">
        <f aca="false">D12</f>
        <v>0</v>
      </c>
    </row>
    <row r="191" customFormat="false" ht="12.75" hidden="false" customHeight="false" outlineLevel="0" collapsed="false">
      <c r="A191" s="92"/>
      <c r="B191" s="90" t="n">
        <f aca="false">B9</f>
        <v>0</v>
      </c>
      <c r="C191" s="91" t="n">
        <f aca="false">C12</f>
        <v>0</v>
      </c>
      <c r="D191" s="91" t="n">
        <f aca="false">D12</f>
        <v>0</v>
      </c>
    </row>
    <row r="192" customFormat="false" ht="12.75" hidden="false" customHeight="false" outlineLevel="0" collapsed="false">
      <c r="A192" s="92"/>
      <c r="B192" s="90" t="n">
        <f aca="false">B9</f>
        <v>0</v>
      </c>
      <c r="C192" s="91" t="n">
        <f aca="false">C12</f>
        <v>0</v>
      </c>
      <c r="D192" s="91" t="n">
        <f aca="false">D12</f>
        <v>0</v>
      </c>
    </row>
    <row r="193" customFormat="false" ht="12.75" hidden="false" customHeight="false" outlineLevel="0" collapsed="false">
      <c r="A193" s="92"/>
      <c r="B193" s="90" t="n">
        <f aca="false">B9</f>
        <v>0</v>
      </c>
      <c r="C193" s="91" t="n">
        <f aca="false">C12</f>
        <v>0</v>
      </c>
      <c r="D193" s="91" t="n">
        <f aca="false">D12</f>
        <v>0</v>
      </c>
    </row>
    <row r="194" customFormat="false" ht="12.75" hidden="false" customHeight="false" outlineLevel="0" collapsed="false">
      <c r="A194" s="92"/>
      <c r="B194" s="90" t="n">
        <f aca="false">B9</f>
        <v>0</v>
      </c>
      <c r="C194" s="91" t="n">
        <f aca="false">C12</f>
        <v>0</v>
      </c>
      <c r="D194" s="91" t="n">
        <f aca="false">D12</f>
        <v>0</v>
      </c>
    </row>
    <row r="195" customFormat="false" ht="12.75" hidden="false" customHeight="false" outlineLevel="0" collapsed="false">
      <c r="A195" s="92"/>
      <c r="B195" s="90" t="n">
        <f aca="false">B9</f>
        <v>0</v>
      </c>
      <c r="C195" s="91" t="n">
        <f aca="false">C12</f>
        <v>0</v>
      </c>
      <c r="D195" s="91" t="n">
        <f aca="false">D12</f>
        <v>0</v>
      </c>
    </row>
    <row r="196" customFormat="false" ht="12.75" hidden="false" customHeight="false" outlineLevel="0" collapsed="false">
      <c r="A196" s="92"/>
      <c r="B196" s="90" t="n">
        <f aca="false">B9</f>
        <v>0</v>
      </c>
      <c r="C196" s="91" t="n">
        <f aca="false">C12</f>
        <v>0</v>
      </c>
      <c r="D196" s="91" t="n">
        <f aca="false">D12</f>
        <v>0</v>
      </c>
    </row>
    <row r="197" customFormat="false" ht="12.75" hidden="false" customHeight="false" outlineLevel="0" collapsed="false">
      <c r="A197" s="92"/>
      <c r="B197" s="90" t="n">
        <f aca="false">B9</f>
        <v>0</v>
      </c>
      <c r="C197" s="91" t="n">
        <f aca="false">C12</f>
        <v>0</v>
      </c>
      <c r="D197" s="91" t="n">
        <f aca="false">D12</f>
        <v>0</v>
      </c>
    </row>
    <row r="198" customFormat="false" ht="12.75" hidden="false" customHeight="false" outlineLevel="0" collapsed="false">
      <c r="A198" s="92"/>
      <c r="B198" s="90" t="n">
        <f aca="false">B9</f>
        <v>0</v>
      </c>
      <c r="C198" s="91" t="n">
        <f aca="false">C12</f>
        <v>0</v>
      </c>
      <c r="D198" s="91" t="n">
        <f aca="false">D12</f>
        <v>0</v>
      </c>
    </row>
    <row r="199" customFormat="false" ht="12.75" hidden="false" customHeight="false" outlineLevel="0" collapsed="false">
      <c r="A199" s="92"/>
      <c r="B199" s="90" t="n">
        <f aca="false">B9</f>
        <v>0</v>
      </c>
      <c r="C199" s="91" t="n">
        <f aca="false">C12</f>
        <v>0</v>
      </c>
      <c r="D199" s="91" t="n">
        <f aca="false">D12</f>
        <v>0</v>
      </c>
    </row>
    <row r="200" customFormat="false" ht="12.75" hidden="false" customHeight="false" outlineLevel="0" collapsed="false">
      <c r="A200" s="92"/>
      <c r="B200" s="90" t="n">
        <f aca="false">B9</f>
        <v>0</v>
      </c>
      <c r="C200" s="91" t="n">
        <f aca="false">C12</f>
        <v>0</v>
      </c>
      <c r="D200" s="91" t="n">
        <f aca="false">D12</f>
        <v>0</v>
      </c>
    </row>
    <row r="201" customFormat="false" ht="12.75" hidden="false" customHeight="false" outlineLevel="0" collapsed="false">
      <c r="A201" s="92"/>
      <c r="B201" s="90" t="n">
        <f aca="false">B9</f>
        <v>0</v>
      </c>
      <c r="C201" s="91" t="n">
        <f aca="false">C12</f>
        <v>0</v>
      </c>
      <c r="D201" s="91" t="n">
        <f aca="false">D12</f>
        <v>0</v>
      </c>
    </row>
    <row r="202" customFormat="false" ht="12.75" hidden="false" customHeight="false" outlineLevel="0" collapsed="false">
      <c r="A202" s="92"/>
      <c r="B202" s="90" t="n">
        <f aca="false">B9</f>
        <v>0</v>
      </c>
      <c r="C202" s="91" t="n">
        <f aca="false">C12</f>
        <v>0</v>
      </c>
      <c r="D202" s="91" t="n">
        <f aca="false">D12</f>
        <v>0</v>
      </c>
    </row>
    <row r="203" customFormat="false" ht="12.75" hidden="false" customHeight="false" outlineLevel="0" collapsed="false">
      <c r="A203" s="92"/>
      <c r="B203" s="90" t="n">
        <f aca="false">B9</f>
        <v>0</v>
      </c>
      <c r="C203" s="91" t="n">
        <f aca="false">C12</f>
        <v>0</v>
      </c>
      <c r="D203" s="91" t="n">
        <f aca="false">D12</f>
        <v>0</v>
      </c>
    </row>
    <row r="204" customFormat="false" ht="12.75" hidden="false" customHeight="false" outlineLevel="0" collapsed="false">
      <c r="A204" s="92"/>
      <c r="B204" s="90" t="n">
        <f aca="false">B9</f>
        <v>0</v>
      </c>
      <c r="C204" s="91" t="n">
        <f aca="false">C12</f>
        <v>0</v>
      </c>
      <c r="D204" s="91" t="n">
        <f aca="false">D12</f>
        <v>0</v>
      </c>
    </row>
    <row r="205" customFormat="false" ht="12.75" hidden="false" customHeight="false" outlineLevel="0" collapsed="false">
      <c r="A205" s="92"/>
      <c r="B205" s="90" t="n">
        <f aca="false">B9</f>
        <v>0</v>
      </c>
      <c r="C205" s="91" t="n">
        <f aca="false">C12</f>
        <v>0</v>
      </c>
      <c r="D205" s="91" t="n">
        <f aca="false">D12</f>
        <v>0</v>
      </c>
    </row>
    <row r="206" customFormat="false" ht="12.75" hidden="false" customHeight="false" outlineLevel="0" collapsed="false">
      <c r="A206" s="92"/>
      <c r="B206" s="90" t="n">
        <f aca="false">B9</f>
        <v>0</v>
      </c>
      <c r="C206" s="91" t="n">
        <f aca="false">C12</f>
        <v>0</v>
      </c>
      <c r="D206" s="91" t="n">
        <f aca="false">D12</f>
        <v>0</v>
      </c>
    </row>
    <row r="207" customFormat="false" ht="12.75" hidden="false" customHeight="false" outlineLevel="0" collapsed="false">
      <c r="A207" s="92"/>
      <c r="B207" s="90" t="n">
        <f aca="false">B9</f>
        <v>0</v>
      </c>
      <c r="C207" s="91" t="n">
        <f aca="false">C12</f>
        <v>0</v>
      </c>
      <c r="D207" s="91" t="n">
        <f aca="false">D12</f>
        <v>0</v>
      </c>
    </row>
    <row r="208" customFormat="false" ht="12.75" hidden="false" customHeight="false" outlineLevel="0" collapsed="false">
      <c r="A208" s="92"/>
      <c r="B208" s="90" t="n">
        <f aca="false">B9</f>
        <v>0</v>
      </c>
      <c r="C208" s="91" t="n">
        <f aca="false">C12</f>
        <v>0</v>
      </c>
      <c r="D208" s="91" t="n">
        <f aca="false">D12</f>
        <v>0</v>
      </c>
    </row>
    <row r="209" customFormat="false" ht="12.75" hidden="false" customHeight="false" outlineLevel="0" collapsed="false">
      <c r="A209" s="92"/>
      <c r="B209" s="90" t="n">
        <f aca="false">B9</f>
        <v>0</v>
      </c>
      <c r="C209" s="91" t="n">
        <f aca="false">C12</f>
        <v>0</v>
      </c>
      <c r="D209" s="91" t="n">
        <f aca="false">D12</f>
        <v>0</v>
      </c>
    </row>
    <row r="210" customFormat="false" ht="12.75" hidden="false" customHeight="false" outlineLevel="0" collapsed="false">
      <c r="A210" s="92"/>
      <c r="B210" s="90" t="n">
        <f aca="false">B9</f>
        <v>0</v>
      </c>
      <c r="C210" s="91" t="n">
        <f aca="false">C12</f>
        <v>0</v>
      </c>
      <c r="D210" s="91" t="n">
        <f aca="false">D12</f>
        <v>0</v>
      </c>
    </row>
    <row r="211" customFormat="false" ht="12.75" hidden="false" customHeight="false" outlineLevel="0" collapsed="false">
      <c r="A211" s="92"/>
      <c r="B211" s="90" t="n">
        <f aca="false">B9</f>
        <v>0</v>
      </c>
      <c r="C211" s="91" t="n">
        <f aca="false">C12</f>
        <v>0</v>
      </c>
      <c r="D211" s="91" t="n">
        <f aca="false">D12</f>
        <v>0</v>
      </c>
    </row>
    <row r="212" customFormat="false" ht="12.75" hidden="false" customHeight="false" outlineLevel="0" collapsed="false">
      <c r="A212" s="92"/>
      <c r="B212" s="90" t="n">
        <f aca="false">B9</f>
        <v>0</v>
      </c>
      <c r="C212" s="91" t="n">
        <f aca="false">C12</f>
        <v>0</v>
      </c>
      <c r="D212" s="91" t="n">
        <f aca="false">D12</f>
        <v>0</v>
      </c>
    </row>
    <row r="213" customFormat="false" ht="12.75" hidden="false" customHeight="false" outlineLevel="0" collapsed="false">
      <c r="A213" s="92"/>
      <c r="B213" s="90" t="n">
        <f aca="false">B9</f>
        <v>0</v>
      </c>
      <c r="C213" s="91" t="n">
        <f aca="false">C12</f>
        <v>0</v>
      </c>
      <c r="D213" s="91" t="n">
        <f aca="false">D12</f>
        <v>0</v>
      </c>
    </row>
    <row r="214" customFormat="false" ht="12.75" hidden="false" customHeight="false" outlineLevel="0" collapsed="false">
      <c r="A214" s="92"/>
      <c r="B214" s="90" t="n">
        <f aca="false">B9</f>
        <v>0</v>
      </c>
      <c r="C214" s="91" t="n">
        <f aca="false">C12</f>
        <v>0</v>
      </c>
      <c r="D214" s="91" t="n">
        <f aca="false">D12</f>
        <v>0</v>
      </c>
    </row>
    <row r="215" customFormat="false" ht="12.75" hidden="false" customHeight="false" outlineLevel="0" collapsed="false">
      <c r="A215" s="92"/>
      <c r="B215" s="90" t="n">
        <f aca="false">B9</f>
        <v>0</v>
      </c>
      <c r="C215" s="91" t="n">
        <f aca="false">C12</f>
        <v>0</v>
      </c>
      <c r="D215" s="91" t="n">
        <f aca="false">D12</f>
        <v>0</v>
      </c>
    </row>
    <row r="216" customFormat="false" ht="12.75" hidden="false" customHeight="false" outlineLevel="0" collapsed="false">
      <c r="A216" s="92"/>
      <c r="B216" s="90" t="n">
        <f aca="false">B9</f>
        <v>0</v>
      </c>
      <c r="C216" s="91" t="n">
        <f aca="false">C12</f>
        <v>0</v>
      </c>
      <c r="D216" s="91" t="n">
        <f aca="false">D12</f>
        <v>0</v>
      </c>
    </row>
    <row r="217" customFormat="false" ht="12.75" hidden="false" customHeight="false" outlineLevel="0" collapsed="false">
      <c r="A217" s="92"/>
      <c r="B217" s="90" t="n">
        <f aca="false">B9</f>
        <v>0</v>
      </c>
      <c r="C217" s="91" t="n">
        <f aca="false">C12</f>
        <v>0</v>
      </c>
      <c r="D217" s="91" t="n">
        <f aca="false">D12</f>
        <v>0</v>
      </c>
    </row>
    <row r="218" customFormat="false" ht="12.75" hidden="false" customHeight="false" outlineLevel="0" collapsed="false">
      <c r="A218" s="92"/>
      <c r="B218" s="90" t="n">
        <f aca="false">B9</f>
        <v>0</v>
      </c>
      <c r="C218" s="91" t="n">
        <f aca="false">C12</f>
        <v>0</v>
      </c>
      <c r="D218" s="91" t="n">
        <f aca="false">D12</f>
        <v>0</v>
      </c>
    </row>
    <row r="219" customFormat="false" ht="12.75" hidden="false" customHeight="false" outlineLevel="0" collapsed="false">
      <c r="A219" s="92"/>
      <c r="B219" s="90" t="n">
        <f aca="false">B9</f>
        <v>0</v>
      </c>
      <c r="C219" s="91" t="n">
        <f aca="false">C12</f>
        <v>0</v>
      </c>
      <c r="D219" s="91" t="n">
        <f aca="false">D12</f>
        <v>0</v>
      </c>
    </row>
    <row r="220" customFormat="false" ht="12.75" hidden="false" customHeight="false" outlineLevel="0" collapsed="false">
      <c r="A220" s="92"/>
      <c r="B220" s="90" t="n">
        <f aca="false">B9</f>
        <v>0</v>
      </c>
      <c r="C220" s="91" t="n">
        <f aca="false">C12</f>
        <v>0</v>
      </c>
      <c r="D220" s="91" t="n">
        <f aca="false">D12</f>
        <v>0</v>
      </c>
    </row>
    <row r="221" customFormat="false" ht="12.75" hidden="false" customHeight="false" outlineLevel="0" collapsed="false">
      <c r="A221" s="92"/>
      <c r="B221" s="90" t="n">
        <f aca="false">B9</f>
        <v>0</v>
      </c>
      <c r="C221" s="91" t="n">
        <f aca="false">C12</f>
        <v>0</v>
      </c>
      <c r="D221" s="91" t="n">
        <f aca="false">D12</f>
        <v>0</v>
      </c>
    </row>
    <row r="222" customFormat="false" ht="12.75" hidden="false" customHeight="false" outlineLevel="0" collapsed="false">
      <c r="A222" s="92"/>
      <c r="B222" s="90" t="n">
        <f aca="false">B9</f>
        <v>0</v>
      </c>
      <c r="C222" s="91" t="n">
        <f aca="false">C12</f>
        <v>0</v>
      </c>
      <c r="D222" s="91" t="n">
        <f aca="false">D12</f>
        <v>0</v>
      </c>
    </row>
    <row r="223" customFormat="false" ht="12.75" hidden="false" customHeight="false" outlineLevel="0" collapsed="false">
      <c r="A223" s="92"/>
      <c r="B223" s="90" t="n">
        <f aca="false">B9</f>
        <v>0</v>
      </c>
      <c r="C223" s="91" t="n">
        <f aca="false">C12</f>
        <v>0</v>
      </c>
      <c r="D223" s="91" t="n">
        <f aca="false">D12</f>
        <v>0</v>
      </c>
    </row>
    <row r="224" customFormat="false" ht="12.75" hidden="false" customHeight="false" outlineLevel="0" collapsed="false">
      <c r="A224" s="92"/>
      <c r="B224" s="90" t="n">
        <f aca="false">B9</f>
        <v>0</v>
      </c>
      <c r="C224" s="91" t="n">
        <f aca="false">C12</f>
        <v>0</v>
      </c>
      <c r="D224" s="91" t="n">
        <f aca="false">D12</f>
        <v>0</v>
      </c>
    </row>
    <row r="225" customFormat="false" ht="12.75" hidden="false" customHeight="false" outlineLevel="0" collapsed="false">
      <c r="A225" s="92"/>
      <c r="B225" s="90" t="n">
        <f aca="false">B9</f>
        <v>0</v>
      </c>
      <c r="C225" s="91" t="n">
        <f aca="false">C12</f>
        <v>0</v>
      </c>
      <c r="D225" s="91" t="n">
        <f aca="false">D12</f>
        <v>0</v>
      </c>
    </row>
    <row r="226" customFormat="false" ht="12.75" hidden="false" customHeight="false" outlineLevel="0" collapsed="false">
      <c r="A226" s="92"/>
      <c r="B226" s="90" t="n">
        <f aca="false">B9</f>
        <v>0</v>
      </c>
      <c r="C226" s="91" t="n">
        <f aca="false">C12</f>
        <v>0</v>
      </c>
      <c r="D226" s="91" t="n">
        <f aca="false">D12</f>
        <v>0</v>
      </c>
    </row>
    <row r="227" customFormat="false" ht="12.75" hidden="false" customHeight="false" outlineLevel="0" collapsed="false">
      <c r="A227" s="92"/>
      <c r="B227" s="90" t="n">
        <f aca="false">B9</f>
        <v>0</v>
      </c>
      <c r="C227" s="91" t="n">
        <f aca="false">C12</f>
        <v>0</v>
      </c>
      <c r="D227" s="91" t="n">
        <f aca="false">D12</f>
        <v>0</v>
      </c>
    </row>
    <row r="228" customFormat="false" ht="12.75" hidden="false" customHeight="false" outlineLevel="0" collapsed="false">
      <c r="A228" s="92"/>
      <c r="B228" s="90" t="n">
        <f aca="false">B9</f>
        <v>0</v>
      </c>
      <c r="C228" s="91" t="n">
        <f aca="false">C12</f>
        <v>0</v>
      </c>
      <c r="D228" s="91" t="n">
        <f aca="false">D12</f>
        <v>0</v>
      </c>
    </row>
    <row r="229" customFormat="false" ht="12.75" hidden="false" customHeight="false" outlineLevel="0" collapsed="false">
      <c r="A229" s="92"/>
      <c r="B229" s="90" t="n">
        <f aca="false">B9</f>
        <v>0</v>
      </c>
      <c r="C229" s="91" t="n">
        <f aca="false">C12</f>
        <v>0</v>
      </c>
      <c r="D229" s="91" t="n">
        <f aca="false">D12</f>
        <v>0</v>
      </c>
    </row>
    <row r="230" customFormat="false" ht="12.75" hidden="false" customHeight="false" outlineLevel="0" collapsed="false">
      <c r="A230" s="92"/>
      <c r="B230" s="90" t="n">
        <f aca="false">B9</f>
        <v>0</v>
      </c>
      <c r="C230" s="91" t="n">
        <f aca="false">C12</f>
        <v>0</v>
      </c>
      <c r="D230" s="91" t="n">
        <f aca="false">D12</f>
        <v>0</v>
      </c>
    </row>
    <row r="231" customFormat="false" ht="12.75" hidden="false" customHeight="false" outlineLevel="0" collapsed="false">
      <c r="A231" s="92"/>
      <c r="B231" s="90" t="n">
        <f aca="false">B9</f>
        <v>0</v>
      </c>
      <c r="C231" s="91" t="n">
        <f aca="false">C12</f>
        <v>0</v>
      </c>
      <c r="D231" s="91" t="n">
        <f aca="false">D12</f>
        <v>0</v>
      </c>
    </row>
    <row r="232" customFormat="false" ht="12.75" hidden="false" customHeight="false" outlineLevel="0" collapsed="false">
      <c r="A232" s="92"/>
      <c r="B232" s="90" t="n">
        <f aca="false">B9</f>
        <v>0</v>
      </c>
      <c r="C232" s="91" t="n">
        <f aca="false">C12</f>
        <v>0</v>
      </c>
      <c r="D232" s="91" t="n">
        <f aca="false">D12</f>
        <v>0</v>
      </c>
    </row>
    <row r="233" customFormat="false" ht="12.75" hidden="false" customHeight="false" outlineLevel="0" collapsed="false">
      <c r="A233" s="92"/>
      <c r="B233" s="90" t="n">
        <f aca="false">B9</f>
        <v>0</v>
      </c>
      <c r="C233" s="91" t="n">
        <f aca="false">C12</f>
        <v>0</v>
      </c>
      <c r="D233" s="91" t="n">
        <f aca="false">D12</f>
        <v>0</v>
      </c>
    </row>
    <row r="234" customFormat="false" ht="12.75" hidden="false" customHeight="false" outlineLevel="0" collapsed="false">
      <c r="A234" s="92"/>
      <c r="B234" s="90" t="n">
        <f aca="false">B9</f>
        <v>0</v>
      </c>
      <c r="C234" s="91" t="n">
        <f aca="false">C12</f>
        <v>0</v>
      </c>
      <c r="D234" s="91" t="n">
        <f aca="false">D12</f>
        <v>0</v>
      </c>
    </row>
    <row r="235" customFormat="false" ht="12.75" hidden="false" customHeight="false" outlineLevel="0" collapsed="false">
      <c r="A235" s="92"/>
      <c r="B235" s="90" t="n">
        <f aca="false">B9</f>
        <v>0</v>
      </c>
      <c r="C235" s="91" t="n">
        <f aca="false">C12</f>
        <v>0</v>
      </c>
      <c r="D235" s="91" t="n">
        <f aca="false">D12</f>
        <v>0</v>
      </c>
    </row>
    <row r="236" customFormat="false" ht="12.75" hidden="false" customHeight="false" outlineLevel="0" collapsed="false">
      <c r="A236" s="92"/>
      <c r="B236" s="90" t="n">
        <f aca="false">B9</f>
        <v>0</v>
      </c>
      <c r="C236" s="91" t="n">
        <f aca="false">C12</f>
        <v>0</v>
      </c>
      <c r="D236" s="91" t="n">
        <f aca="false">D12</f>
        <v>0</v>
      </c>
    </row>
    <row r="237" customFormat="false" ht="12.75" hidden="false" customHeight="false" outlineLevel="0" collapsed="false">
      <c r="A237" s="92"/>
      <c r="B237" s="90" t="n">
        <f aca="false">B9</f>
        <v>0</v>
      </c>
      <c r="C237" s="91" t="n">
        <f aca="false">C12</f>
        <v>0</v>
      </c>
      <c r="D237" s="91" t="n">
        <f aca="false">D12</f>
        <v>0</v>
      </c>
    </row>
    <row r="238" customFormat="false" ht="12.75" hidden="false" customHeight="false" outlineLevel="0" collapsed="false">
      <c r="A238" s="92"/>
      <c r="B238" s="90" t="n">
        <f aca="false">B9</f>
        <v>0</v>
      </c>
      <c r="C238" s="91" t="n">
        <f aca="false">C12</f>
        <v>0</v>
      </c>
      <c r="D238" s="91" t="n">
        <f aca="false">D12</f>
        <v>0</v>
      </c>
    </row>
    <row r="239" customFormat="false" ht="12.75" hidden="false" customHeight="false" outlineLevel="0" collapsed="false">
      <c r="A239" s="92"/>
      <c r="B239" s="90" t="n">
        <f aca="false">B9</f>
        <v>0</v>
      </c>
      <c r="C239" s="91" t="n">
        <f aca="false">C12</f>
        <v>0</v>
      </c>
      <c r="D239" s="91" t="n">
        <f aca="false">D12</f>
        <v>0</v>
      </c>
    </row>
    <row r="240" customFormat="false" ht="12.75" hidden="false" customHeight="false" outlineLevel="0" collapsed="false">
      <c r="A240" s="92"/>
      <c r="B240" s="90" t="n">
        <f aca="false">B9</f>
        <v>0</v>
      </c>
      <c r="C240" s="91" t="n">
        <f aca="false">C12</f>
        <v>0</v>
      </c>
      <c r="D240" s="91" t="n">
        <f aca="false">D12</f>
        <v>0</v>
      </c>
    </row>
    <row r="241" customFormat="false" ht="12.75" hidden="false" customHeight="false" outlineLevel="0" collapsed="false">
      <c r="A241" s="92"/>
      <c r="B241" s="90" t="n">
        <f aca="false">B9</f>
        <v>0</v>
      </c>
      <c r="C241" s="91" t="n">
        <f aca="false">C12</f>
        <v>0</v>
      </c>
      <c r="D241" s="91" t="n">
        <f aca="false">D12</f>
        <v>0</v>
      </c>
    </row>
    <row r="242" customFormat="false" ht="12.75" hidden="false" customHeight="false" outlineLevel="0" collapsed="false">
      <c r="A242" s="92"/>
      <c r="B242" s="90" t="n">
        <f aca="false">B9</f>
        <v>0</v>
      </c>
      <c r="C242" s="91" t="n">
        <f aca="false">C12</f>
        <v>0</v>
      </c>
      <c r="D242" s="91" t="n">
        <f aca="false">D12</f>
        <v>0</v>
      </c>
    </row>
    <row r="243" customFormat="false" ht="12.75" hidden="false" customHeight="false" outlineLevel="0" collapsed="false">
      <c r="A243" s="92"/>
      <c r="B243" s="90" t="n">
        <f aca="false">B9</f>
        <v>0</v>
      </c>
      <c r="C243" s="91" t="n">
        <f aca="false">C12</f>
        <v>0</v>
      </c>
      <c r="D243" s="91" t="n">
        <f aca="false">D12</f>
        <v>0</v>
      </c>
    </row>
    <row r="244" customFormat="false" ht="12.75" hidden="false" customHeight="false" outlineLevel="0" collapsed="false">
      <c r="A244" s="92"/>
      <c r="B244" s="93"/>
      <c r="C244" s="91"/>
      <c r="D244" s="91"/>
    </row>
    <row r="245" customFormat="false" ht="12.75" hidden="false" customHeight="false" outlineLevel="0" collapsed="false">
      <c r="A245" s="92" t="s">
        <v>3916</v>
      </c>
      <c r="C245" s="91"/>
      <c r="D245" s="91"/>
      <c r="E245" s="90"/>
    </row>
    <row r="246" customFormat="false" ht="12.75" hidden="false" customHeight="false" outlineLevel="0" collapsed="false">
      <c r="A246" s="92"/>
      <c r="B246" s="90" t="n">
        <f aca="false">B9</f>
        <v>0</v>
      </c>
      <c r="C246" s="91" t="n">
        <f aca="false">C12</f>
        <v>0</v>
      </c>
      <c r="D246" s="91" t="n">
        <f aca="false">D12</f>
        <v>0</v>
      </c>
      <c r="E246" s="90" t="s">
        <v>3917</v>
      </c>
      <c r="F246" s="0" t="n">
        <v>38822</v>
      </c>
      <c r="G246" s="0" t="n">
        <v>4</v>
      </c>
      <c r="K246" s="0" t="s">
        <v>3918</v>
      </c>
      <c r="L246" s="0" t="s">
        <v>3919</v>
      </c>
      <c r="M246" s="0" t="n">
        <v>50500</v>
      </c>
      <c r="N246" s="0" t="n">
        <v>4890007792</v>
      </c>
      <c r="O246" s="0" t="s">
        <v>3920</v>
      </c>
      <c r="P246" s="0" t="s">
        <v>3921</v>
      </c>
    </row>
    <row r="247" customFormat="false" ht="12.75" hidden="false" customHeight="false" outlineLevel="0" collapsed="false">
      <c r="A247" s="92"/>
      <c r="B247" s="90" t="n">
        <f aca="false">B9</f>
        <v>0</v>
      </c>
      <c r="C247" s="91" t="n">
        <f aca="false">C12</f>
        <v>0</v>
      </c>
      <c r="D247" s="91" t="n">
        <f aca="false">D12</f>
        <v>0</v>
      </c>
      <c r="E247" s="90" t="s">
        <v>3922</v>
      </c>
      <c r="F247" s="0" t="n">
        <v>38861</v>
      </c>
      <c r="G247" s="0" t="n">
        <v>7</v>
      </c>
      <c r="K247" s="0" t="s">
        <v>3923</v>
      </c>
      <c r="L247" s="0" t="s">
        <v>3919</v>
      </c>
      <c r="M247" s="0" t="n">
        <v>8585</v>
      </c>
      <c r="N247" s="0" t="n">
        <v>4890007792</v>
      </c>
      <c r="O247" s="0" t="s">
        <v>3920</v>
      </c>
      <c r="P247" s="0" t="s">
        <v>3921</v>
      </c>
    </row>
    <row r="248" customFormat="false" ht="12.75" hidden="false" customHeight="false" outlineLevel="0" collapsed="false">
      <c r="A248" s="92"/>
      <c r="B248" s="90" t="n">
        <f aca="false">B9</f>
        <v>0</v>
      </c>
      <c r="C248" s="91" t="n">
        <f aca="false">C12</f>
        <v>0</v>
      </c>
      <c r="D248" s="91" t="n">
        <f aca="false">D12</f>
        <v>0</v>
      </c>
      <c r="E248" s="90" t="s">
        <v>3924</v>
      </c>
      <c r="F248" s="0" t="n">
        <v>38818</v>
      </c>
      <c r="G248" s="0" t="n">
        <v>1224</v>
      </c>
      <c r="K248" s="0" t="s">
        <v>3925</v>
      </c>
      <c r="L248" s="0" t="s">
        <v>3919</v>
      </c>
      <c r="M248" s="0" t="n">
        <v>58550</v>
      </c>
      <c r="N248" s="0" t="n">
        <v>7040013545</v>
      </c>
      <c r="O248" s="0" t="s">
        <v>3926</v>
      </c>
      <c r="P248" s="0" t="s">
        <v>3927</v>
      </c>
    </row>
    <row r="249" customFormat="false" ht="12.75" hidden="false" customHeight="false" outlineLevel="0" collapsed="false">
      <c r="A249" s="92"/>
      <c r="B249" s="90" t="n">
        <f aca="false">B9</f>
        <v>0</v>
      </c>
      <c r="C249" s="91" t="n">
        <f aca="false">C12</f>
        <v>0</v>
      </c>
      <c r="D249" s="91" t="n">
        <f aca="false">D12</f>
        <v>0</v>
      </c>
      <c r="E249" s="90" t="s">
        <v>3928</v>
      </c>
      <c r="F249" s="0" t="n">
        <v>38880</v>
      </c>
      <c r="G249" s="0" t="n">
        <v>1474</v>
      </c>
      <c r="K249" s="0" t="s">
        <v>3925</v>
      </c>
      <c r="L249" s="0" t="s">
        <v>3919</v>
      </c>
      <c r="M249" s="0" t="n">
        <v>51950</v>
      </c>
      <c r="N249" s="0" t="n">
        <v>7040013545</v>
      </c>
      <c r="O249" s="0" t="s">
        <v>3926</v>
      </c>
      <c r="P249" s="0" t="s">
        <v>3927</v>
      </c>
    </row>
    <row r="250" customFormat="false" ht="12.75" hidden="false" customHeight="false" outlineLevel="0" collapsed="false">
      <c r="A250" s="92"/>
      <c r="B250" s="90" t="n">
        <f aca="false">B9</f>
        <v>0</v>
      </c>
      <c r="C250" s="91" t="n">
        <f aca="false">C12</f>
        <v>0</v>
      </c>
      <c r="D250" s="91" t="n">
        <f aca="false">D12</f>
        <v>0</v>
      </c>
      <c r="E250" s="90" t="s">
        <v>3929</v>
      </c>
      <c r="F250" s="0" t="n">
        <v>38831</v>
      </c>
      <c r="G250" s="0" t="n">
        <v>1786</v>
      </c>
      <c r="K250" s="0" t="s">
        <v>3930</v>
      </c>
      <c r="L250" s="0" t="s">
        <v>3919</v>
      </c>
      <c r="M250" s="0" t="n">
        <v>1238</v>
      </c>
      <c r="N250" s="0" t="s">
        <v>3931</v>
      </c>
      <c r="O250" s="0" t="s">
        <v>3932</v>
      </c>
      <c r="P250" s="0" t="s">
        <v>3933</v>
      </c>
    </row>
    <row r="251" customFormat="false" ht="12.75" hidden="false" customHeight="false" outlineLevel="0" collapsed="false">
      <c r="A251" s="92"/>
      <c r="B251" s="90" t="n">
        <f aca="false">B9</f>
        <v>0</v>
      </c>
      <c r="C251" s="91" t="n">
        <f aca="false">C12</f>
        <v>0</v>
      </c>
      <c r="D251" s="91" t="n">
        <f aca="false">D12</f>
        <v>0</v>
      </c>
      <c r="E251" s="90" t="s">
        <v>3934</v>
      </c>
      <c r="F251" s="0" t="n">
        <v>38835</v>
      </c>
      <c r="G251" s="0" t="s">
        <v>3935</v>
      </c>
      <c r="K251" s="0" t="s">
        <v>3936</v>
      </c>
      <c r="L251" s="0" t="s">
        <v>3919</v>
      </c>
      <c r="M251" s="0" t="n">
        <v>43269</v>
      </c>
      <c r="N251" s="0" t="s">
        <v>3937</v>
      </c>
      <c r="O251" s="0" t="s">
        <v>3938</v>
      </c>
      <c r="P251" s="0" t="s">
        <v>3921</v>
      </c>
    </row>
    <row r="252" customFormat="false" ht="12.75" hidden="false" customHeight="false" outlineLevel="0" collapsed="false">
      <c r="A252" s="92"/>
      <c r="B252" s="90" t="n">
        <f aca="false">B9</f>
        <v>0</v>
      </c>
      <c r="C252" s="91" t="n">
        <f aca="false">C12</f>
        <v>0</v>
      </c>
      <c r="D252" s="91" t="n">
        <f aca="false">D12</f>
        <v>0</v>
      </c>
      <c r="E252" s="90"/>
    </row>
    <row r="253" customFormat="false" ht="12.75" hidden="false" customHeight="false" outlineLevel="0" collapsed="false">
      <c r="A253" s="92"/>
      <c r="B253" s="90" t="n">
        <f aca="false">B9</f>
        <v>0</v>
      </c>
      <c r="C253" s="91" t="n">
        <f aca="false">C12</f>
        <v>0</v>
      </c>
      <c r="D253" s="91" t="n">
        <f aca="false">D12</f>
        <v>0</v>
      </c>
      <c r="E253" s="90"/>
      <c r="L253" s="0" t="s">
        <v>56</v>
      </c>
      <c r="M253" s="0" t="n">
        <v>214092</v>
      </c>
    </row>
    <row r="254" customFormat="false" ht="12.75" hidden="false" customHeight="false" outlineLevel="0" collapsed="false">
      <c r="A254" s="92"/>
      <c r="B254" s="90" t="n">
        <f aca="false">B9</f>
        <v>0</v>
      </c>
      <c r="C254" s="91" t="n">
        <f aca="false">C12</f>
        <v>0</v>
      </c>
      <c r="D254" s="91" t="n">
        <f aca="false">D12</f>
        <v>0</v>
      </c>
      <c r="E254" s="90"/>
    </row>
    <row r="255" customFormat="false" ht="12.75" hidden="false" customHeight="false" outlineLevel="0" collapsed="false">
      <c r="A255" s="92"/>
      <c r="B255" s="90" t="n">
        <f aca="false">B9</f>
        <v>0</v>
      </c>
      <c r="C255" s="91" t="n">
        <f aca="false">C12</f>
        <v>0</v>
      </c>
      <c r="D255" s="91" t="n">
        <f aca="false">D12</f>
        <v>0</v>
      </c>
      <c r="E255" s="90"/>
    </row>
    <row r="256" customFormat="false" ht="12.75" hidden="false" customHeight="false" outlineLevel="0" collapsed="false">
      <c r="C256" s="91"/>
      <c r="D256" s="91"/>
    </row>
    <row r="257" customFormat="false" ht="12.75" hidden="false" customHeight="false" outlineLevel="0" collapsed="false">
      <c r="A257" s="92" t="s">
        <v>3939</v>
      </c>
      <c r="C257" s="91"/>
      <c r="D257" s="91"/>
    </row>
    <row r="258" customFormat="false" ht="12.75" hidden="false" customHeight="false" outlineLevel="0" collapsed="false">
      <c r="A258" s="92"/>
      <c r="B258" s="90" t="n">
        <f aca="false">B9</f>
        <v>0</v>
      </c>
      <c r="C258" s="91" t="n">
        <f aca="false">C12</f>
        <v>0</v>
      </c>
      <c r="D258" s="91" t="n">
        <f aca="false">D12</f>
        <v>0</v>
      </c>
      <c r="E258" s="0" t="s">
        <v>3917</v>
      </c>
      <c r="K258" s="0" t="n">
        <v>31688</v>
      </c>
      <c r="L258" s="0" t="n">
        <v>1323</v>
      </c>
    </row>
    <row r="259" customFormat="false" ht="12.75" hidden="false" customHeight="false" outlineLevel="0" collapsed="false">
      <c r="A259" s="92"/>
      <c r="B259" s="90" t="n">
        <f aca="false">B9</f>
        <v>0</v>
      </c>
      <c r="C259" s="91" t="n">
        <f aca="false">C12</f>
        <v>0</v>
      </c>
      <c r="D259" s="91" t="n">
        <f aca="false">D12</f>
        <v>0</v>
      </c>
      <c r="E259" s="0" t="s">
        <v>3922</v>
      </c>
      <c r="F259" s="0" t="n">
        <v>3601086996</v>
      </c>
      <c r="G259" s="0" t="s">
        <v>3940</v>
      </c>
      <c r="H259" s="0" t="s">
        <v>3941</v>
      </c>
      <c r="K259" s="0" t="n">
        <v>277115</v>
      </c>
      <c r="L259" s="0" t="n">
        <v>11083</v>
      </c>
    </row>
    <row r="260" customFormat="false" ht="12.75" hidden="false" customHeight="false" outlineLevel="0" collapsed="false">
      <c r="A260" s="92"/>
      <c r="B260" s="90" t="n">
        <f aca="false">B9</f>
        <v>0</v>
      </c>
      <c r="C260" s="91" t="n">
        <f aca="false">C12</f>
        <v>0</v>
      </c>
      <c r="D260" s="91" t="n">
        <f aca="false">D12</f>
        <v>0</v>
      </c>
      <c r="E260" s="0" t="s">
        <v>3924</v>
      </c>
      <c r="F260" s="0" t="n">
        <v>3931025559</v>
      </c>
      <c r="G260" s="0" t="s">
        <v>3942</v>
      </c>
      <c r="H260" s="0" t="s">
        <v>3943</v>
      </c>
      <c r="K260" s="0" t="n">
        <v>6924</v>
      </c>
      <c r="L260" s="0" t="n">
        <v>277</v>
      </c>
    </row>
    <row r="261" customFormat="false" ht="12.75" hidden="false" customHeight="false" outlineLevel="0" collapsed="false">
      <c r="A261" s="92"/>
      <c r="B261" s="90" t="n">
        <f aca="false">B9</f>
        <v>0</v>
      </c>
      <c r="C261" s="91" t="n">
        <f aca="false">C12</f>
        <v>0</v>
      </c>
      <c r="D261" s="91" t="n">
        <f aca="false">D12</f>
        <v>0</v>
      </c>
      <c r="E261" s="0" t="s">
        <v>3928</v>
      </c>
      <c r="F261" s="0" t="n">
        <v>3351047606</v>
      </c>
      <c r="G261" s="0" t="s">
        <v>3944</v>
      </c>
      <c r="H261" s="0" t="s">
        <v>3943</v>
      </c>
      <c r="K261" s="0" t="n">
        <v>463191</v>
      </c>
      <c r="L261" s="0" t="n">
        <v>18527</v>
      </c>
    </row>
    <row r="262" customFormat="false" ht="12.75" hidden="false" customHeight="false" outlineLevel="0" collapsed="false">
      <c r="A262" s="92"/>
      <c r="B262" s="90" t="n">
        <f aca="false">B9</f>
        <v>0</v>
      </c>
      <c r="C262" s="91" t="n">
        <f aca="false">C12</f>
        <v>0</v>
      </c>
      <c r="D262" s="91" t="n">
        <f aca="false">D12</f>
        <v>0</v>
      </c>
      <c r="F262" s="0" t="n">
        <v>3221006404</v>
      </c>
      <c r="G262" s="0" t="s">
        <v>3945</v>
      </c>
      <c r="H262" s="0" t="s">
        <v>3943</v>
      </c>
    </row>
    <row r="263" customFormat="false" ht="12.75" hidden="false" customHeight="false" outlineLevel="0" collapsed="false">
      <c r="A263" s="92"/>
      <c r="B263" s="90" t="n">
        <f aca="false">B9</f>
        <v>0</v>
      </c>
      <c r="C263" s="91" t="n">
        <f aca="false">C12</f>
        <v>0</v>
      </c>
      <c r="D263" s="91" t="n">
        <f aca="false">D12</f>
        <v>0</v>
      </c>
      <c r="J263" s="0" t="s">
        <v>56</v>
      </c>
      <c r="K263" s="0" t="n">
        <v>778918</v>
      </c>
      <c r="L263" s="0" t="n">
        <v>31210</v>
      </c>
    </row>
    <row r="264" customFormat="false" ht="12.75" hidden="false" customHeight="false" outlineLevel="0" collapsed="false">
      <c r="A264" s="92"/>
      <c r="B264" s="90" t="n">
        <f aca="false">B9</f>
        <v>0</v>
      </c>
      <c r="C264" s="91" t="n">
        <f aca="false">C12</f>
        <v>0</v>
      </c>
      <c r="D264" s="91" t="n">
        <f aca="false">D12</f>
        <v>0</v>
      </c>
    </row>
    <row r="265" customFormat="false" ht="12.75" hidden="false" customHeight="false" outlineLevel="0" collapsed="false">
      <c r="A265" s="92"/>
      <c r="B265" s="90" t="n">
        <f aca="false">B9</f>
        <v>0</v>
      </c>
      <c r="C265" s="91" t="n">
        <f aca="false">C12</f>
        <v>0</v>
      </c>
      <c r="D265" s="91" t="n">
        <f aca="false">D12</f>
        <v>0</v>
      </c>
    </row>
    <row r="266" customFormat="false" ht="12.75" hidden="false" customHeight="false" outlineLevel="0" collapsed="false">
      <c r="A266" s="92"/>
      <c r="B266" s="90" t="n">
        <f aca="false">B9</f>
        <v>0</v>
      </c>
      <c r="C266" s="91" t="n">
        <f aca="false">C12</f>
        <v>0</v>
      </c>
      <c r="D266" s="91" t="n">
        <f aca="false">D12</f>
        <v>0</v>
      </c>
    </row>
    <row r="267" customFormat="false" ht="12.75" hidden="false" customHeight="false" outlineLevel="0" collapsed="false">
      <c r="A267" s="92"/>
      <c r="B267" s="90" t="n">
        <f aca="false">B9</f>
        <v>0</v>
      </c>
      <c r="C267" s="91" t="n">
        <f aca="false">C12</f>
        <v>0</v>
      </c>
      <c r="D267" s="91" t="n">
        <f aca="false">D12</f>
        <v>0</v>
      </c>
    </row>
    <row r="268" customFormat="false" ht="12.75" hidden="false" customHeight="false" outlineLevel="0" collapsed="false">
      <c r="C268" s="91"/>
      <c r="D268" s="91"/>
    </row>
    <row r="269" customFormat="false" ht="12.75" hidden="false" customHeight="false" outlineLevel="0" collapsed="false">
      <c r="A269" s="92" t="s">
        <v>3946</v>
      </c>
      <c r="C269" s="91"/>
      <c r="D269" s="91"/>
    </row>
    <row r="270" customFormat="false" ht="12.75" hidden="false" customHeight="false" outlineLevel="0" collapsed="false">
      <c r="A270" s="92"/>
      <c r="B270" s="90" t="n">
        <f aca="false">B9</f>
        <v>0</v>
      </c>
      <c r="C270" s="91" t="n">
        <f aca="false">C12</f>
        <v>0</v>
      </c>
      <c r="D270" s="91" t="n">
        <f aca="false">D12</f>
        <v>0</v>
      </c>
      <c r="P270" s="0" t="n">
        <v>0</v>
      </c>
    </row>
    <row r="271" customFormat="false" ht="12.75" hidden="false" customHeight="false" outlineLevel="0" collapsed="false">
      <c r="A271" s="92"/>
      <c r="B271" s="90" t="s">
        <v>3915</v>
      </c>
      <c r="C271" s="91" t="n">
        <f aca="false">C12</f>
        <v>0</v>
      </c>
      <c r="D271" s="91" t="n">
        <f aca="false">D12</f>
        <v>0</v>
      </c>
      <c r="P271" s="0" t="n">
        <v>0</v>
      </c>
    </row>
    <row r="272" customFormat="false" ht="12.75" hidden="false" customHeight="false" outlineLevel="0" collapsed="false">
      <c r="A272" s="92"/>
      <c r="B272" s="90" t="n">
        <f aca="false">B9</f>
        <v>0</v>
      </c>
      <c r="C272" s="91" t="n">
        <f aca="false">C12</f>
        <v>0</v>
      </c>
      <c r="D272" s="91" t="n">
        <f aca="false">D12</f>
        <v>0</v>
      </c>
      <c r="P272" s="0" t="n">
        <v>0</v>
      </c>
    </row>
    <row r="273" customFormat="false" ht="12.75" hidden="false" customHeight="false" outlineLevel="0" collapsed="false">
      <c r="A273" s="92"/>
      <c r="B273" s="90" t="n">
        <f aca="false">B9</f>
        <v>0</v>
      </c>
      <c r="C273" s="91" t="n">
        <f aca="false">C12</f>
        <v>0</v>
      </c>
      <c r="D273" s="91" t="n">
        <f aca="false">D12</f>
        <v>0</v>
      </c>
      <c r="P273" s="0" t="n">
        <v>0</v>
      </c>
    </row>
    <row r="274" customFormat="false" ht="12.75" hidden="false" customHeight="false" outlineLevel="0" collapsed="false">
      <c r="A274" s="92"/>
      <c r="B274" s="90" t="n">
        <f aca="false">B9</f>
        <v>0</v>
      </c>
      <c r="C274" s="91" t="n">
        <f aca="false">C12</f>
        <v>0</v>
      </c>
      <c r="D274" s="91" t="n">
        <f aca="false">D12</f>
        <v>0</v>
      </c>
      <c r="P274" s="0" t="n">
        <v>0</v>
      </c>
    </row>
    <row r="275" customFormat="false" ht="12.75" hidden="false" customHeight="false" outlineLevel="0" collapsed="false">
      <c r="A275" s="92"/>
      <c r="B275" s="90" t="n">
        <f aca="false">B9</f>
        <v>0</v>
      </c>
      <c r="C275" s="91" t="n">
        <f aca="false">C12</f>
        <v>0</v>
      </c>
      <c r="D275" s="91" t="n">
        <f aca="false">D12</f>
        <v>0</v>
      </c>
      <c r="P275" s="0" t="n">
        <v>0</v>
      </c>
    </row>
    <row r="276" customFormat="false" ht="12.75" hidden="false" customHeight="false" outlineLevel="0" collapsed="false">
      <c r="A276" s="92"/>
      <c r="B276" s="90" t="n">
        <f aca="false">B9</f>
        <v>0</v>
      </c>
      <c r="C276" s="91" t="n">
        <f aca="false">C12</f>
        <v>0</v>
      </c>
      <c r="D276" s="91" t="n">
        <f aca="false">D12</f>
        <v>0</v>
      </c>
      <c r="P276" s="0" t="n">
        <v>0</v>
      </c>
    </row>
    <row r="277" customFormat="false" ht="12.75" hidden="false" customHeight="false" outlineLevel="0" collapsed="false">
      <c r="A277" s="92"/>
      <c r="B277" s="90" t="n">
        <f aca="false">B9</f>
        <v>0</v>
      </c>
      <c r="C277" s="91" t="n">
        <f aca="false">C12</f>
        <v>0</v>
      </c>
      <c r="D277" s="91" t="n">
        <f aca="false">D12</f>
        <v>0</v>
      </c>
      <c r="P277" s="0" t="n">
        <v>0</v>
      </c>
    </row>
    <row r="278" customFormat="false" ht="12.75" hidden="false" customHeight="false" outlineLevel="0" collapsed="false">
      <c r="A278" s="92"/>
      <c r="B278" s="90" t="n">
        <f aca="false">B9</f>
        <v>0</v>
      </c>
      <c r="C278" s="91" t="n">
        <f aca="false">C12</f>
        <v>0</v>
      </c>
      <c r="D278" s="91" t="n">
        <f aca="false">D12</f>
        <v>0</v>
      </c>
      <c r="P278" s="0" t="n">
        <v>0</v>
      </c>
    </row>
    <row r="279" customFormat="false" ht="12.75" hidden="false" customHeight="false" outlineLevel="0" collapsed="false">
      <c r="A279" s="92"/>
      <c r="B279" s="90" t="n">
        <f aca="false">B9</f>
        <v>0</v>
      </c>
      <c r="C279" s="91" t="n">
        <f aca="false">C12</f>
        <v>0</v>
      </c>
      <c r="D279" s="91" t="n">
        <f aca="false">D12</f>
        <v>0</v>
      </c>
      <c r="P279" s="0" t="n">
        <v>0</v>
      </c>
    </row>
    <row r="280" customFormat="false" ht="12.75" hidden="false" customHeight="false" outlineLevel="0" collapsed="false">
      <c r="A280" s="92"/>
      <c r="B280" s="90" t="n">
        <f aca="false">B9</f>
        <v>0</v>
      </c>
      <c r="C280" s="91" t="n">
        <f aca="false">C12</f>
        <v>0</v>
      </c>
      <c r="D280" s="91" t="n">
        <f aca="false">D12</f>
        <v>0</v>
      </c>
      <c r="P280" s="0" t="n">
        <v>0</v>
      </c>
    </row>
    <row r="281" customFormat="false" ht="12.75" hidden="false" customHeight="false" outlineLevel="0" collapsed="false">
      <c r="A281" s="92"/>
      <c r="B281" s="90" t="n">
        <f aca="false">B9</f>
        <v>0</v>
      </c>
      <c r="C281" s="91" t="n">
        <f aca="false">C12</f>
        <v>0</v>
      </c>
      <c r="D281" s="91" t="n">
        <f aca="false">D12</f>
        <v>0</v>
      </c>
      <c r="P281" s="0" t="n">
        <v>0</v>
      </c>
    </row>
    <row r="282" customFormat="false" ht="12.75" hidden="false" customHeight="false" outlineLevel="0" collapsed="false">
      <c r="A282" s="92"/>
      <c r="B282" s="90" t="n">
        <f aca="false">B9</f>
        <v>0</v>
      </c>
      <c r="C282" s="91" t="n">
        <f aca="false">C12</f>
        <v>0</v>
      </c>
      <c r="D282" s="91" t="n">
        <f aca="false">D12</f>
        <v>0</v>
      </c>
      <c r="P282" s="0" t="n">
        <v>0</v>
      </c>
    </row>
    <row r="283" customFormat="false" ht="12.75" hidden="false" customHeight="false" outlineLevel="0" collapsed="false">
      <c r="A283" s="92"/>
      <c r="B283" s="90" t="n">
        <f aca="false">B9</f>
        <v>0</v>
      </c>
      <c r="C283" s="91" t="n">
        <f aca="false">C12</f>
        <v>0</v>
      </c>
      <c r="D283" s="91" t="n">
        <f aca="false">D12</f>
        <v>0</v>
      </c>
      <c r="P283" s="0" t="n">
        <v>0</v>
      </c>
    </row>
    <row r="284" customFormat="false" ht="12.75" hidden="false" customHeight="false" outlineLevel="0" collapsed="false">
      <c r="A284" s="92"/>
      <c r="B284" s="90" t="n">
        <f aca="false">B9</f>
        <v>0</v>
      </c>
      <c r="C284" s="91" t="n">
        <f aca="false">C12</f>
        <v>0</v>
      </c>
      <c r="D284" s="91" t="n">
        <f aca="false">D12</f>
        <v>0</v>
      </c>
      <c r="P284" s="0" t="n">
        <v>0</v>
      </c>
    </row>
    <row r="285" customFormat="false" ht="12.75" hidden="false" customHeight="false" outlineLevel="0" collapsed="false">
      <c r="A285" s="92"/>
      <c r="B285" s="90" t="n">
        <f aca="false">B9</f>
        <v>0</v>
      </c>
      <c r="C285" s="91" t="n">
        <f aca="false">C12</f>
        <v>0</v>
      </c>
      <c r="D285" s="91" t="n">
        <f aca="false">D12</f>
        <v>0</v>
      </c>
      <c r="P285" s="0" t="n">
        <v>0</v>
      </c>
    </row>
    <row r="286" customFormat="false" ht="12.75" hidden="false" customHeight="false" outlineLevel="0" collapsed="false">
      <c r="A286" s="92"/>
      <c r="B286" s="90" t="n">
        <f aca="false">B9</f>
        <v>0</v>
      </c>
      <c r="C286" s="91" t="n">
        <f aca="false">C12</f>
        <v>0</v>
      </c>
      <c r="D286" s="91" t="n">
        <f aca="false">D12</f>
        <v>0</v>
      </c>
      <c r="P286" s="0" t="n">
        <v>0</v>
      </c>
    </row>
    <row r="287" customFormat="false" ht="12.75" hidden="false" customHeight="false" outlineLevel="0" collapsed="false">
      <c r="A287" s="92"/>
      <c r="B287" s="90" t="n">
        <f aca="false">B9</f>
        <v>0</v>
      </c>
      <c r="C287" s="91" t="n">
        <f aca="false">C12</f>
        <v>0</v>
      </c>
      <c r="D287" s="91" t="n">
        <f aca="false">D12</f>
        <v>0</v>
      </c>
      <c r="P287" s="0" t="n">
        <v>0</v>
      </c>
    </row>
    <row r="288" customFormat="false" ht="12.75" hidden="false" customHeight="false" outlineLevel="0" collapsed="false">
      <c r="A288" s="92"/>
      <c r="B288" s="90" t="n">
        <f aca="false">B9</f>
        <v>0</v>
      </c>
      <c r="C288" s="91" t="n">
        <f aca="false">C12</f>
        <v>0</v>
      </c>
      <c r="D288" s="91" t="n">
        <f aca="false">D12</f>
        <v>0</v>
      </c>
      <c r="P288" s="0" t="n">
        <v>0</v>
      </c>
    </row>
    <row r="289" customFormat="false" ht="12.75" hidden="false" customHeight="false" outlineLevel="0" collapsed="false">
      <c r="A289" s="92"/>
      <c r="B289" s="90" t="n">
        <f aca="false">B9</f>
        <v>0</v>
      </c>
      <c r="C289" s="91" t="n">
        <f aca="false">C12</f>
        <v>0</v>
      </c>
      <c r="D289" s="91" t="n">
        <f aca="false">D12</f>
        <v>0</v>
      </c>
      <c r="P289" s="0" t="n">
        <v>0</v>
      </c>
    </row>
    <row r="290" customFormat="false" ht="12.75" hidden="false" customHeight="false" outlineLevel="0" collapsed="false">
      <c r="A290" s="92"/>
      <c r="B290" s="90" t="n">
        <f aca="false">B9</f>
        <v>0</v>
      </c>
      <c r="C290" s="91" t="n">
        <f aca="false">C12</f>
        <v>0</v>
      </c>
      <c r="D290" s="91" t="n">
        <f aca="false">D12</f>
        <v>0</v>
      </c>
      <c r="P290" s="0" t="n">
        <v>0</v>
      </c>
    </row>
    <row r="291" customFormat="false" ht="12.75" hidden="false" customHeight="false" outlineLevel="0" collapsed="false">
      <c r="A291" s="92"/>
      <c r="B291" s="90" t="n">
        <f aca="false">B9</f>
        <v>0</v>
      </c>
      <c r="C291" s="91" t="n">
        <f aca="false">C12</f>
        <v>0</v>
      </c>
      <c r="D291" s="91" t="n">
        <f aca="false">D12</f>
        <v>0</v>
      </c>
      <c r="P291" s="0" t="n">
        <v>0</v>
      </c>
    </row>
    <row r="292" customFormat="false" ht="12.75" hidden="false" customHeight="false" outlineLevel="0" collapsed="false">
      <c r="A292" s="92"/>
      <c r="B292" s="90" t="n">
        <f aca="false">B9</f>
        <v>0</v>
      </c>
      <c r="C292" s="91" t="n">
        <f aca="false">C12</f>
        <v>0</v>
      </c>
      <c r="D292" s="91" t="n">
        <f aca="false">D12</f>
        <v>0</v>
      </c>
      <c r="P292" s="0" t="n">
        <v>0</v>
      </c>
    </row>
    <row r="293" customFormat="false" ht="12.75" hidden="false" customHeight="false" outlineLevel="0" collapsed="false">
      <c r="A293" s="92"/>
      <c r="B293" s="90" t="n">
        <f aca="false">B9</f>
        <v>0</v>
      </c>
      <c r="C293" s="91" t="n">
        <f aca="false">C12</f>
        <v>0</v>
      </c>
      <c r="D293" s="91" t="n">
        <f aca="false">D12</f>
        <v>0</v>
      </c>
      <c r="P293" s="0" t="n">
        <v>0</v>
      </c>
    </row>
    <row r="294" customFormat="false" ht="12.75" hidden="false" customHeight="false" outlineLevel="0" collapsed="false">
      <c r="A294" s="92"/>
      <c r="B294" s="90" t="n">
        <f aca="false">B9</f>
        <v>0</v>
      </c>
      <c r="C294" s="91" t="n">
        <f aca="false">C12</f>
        <v>0</v>
      </c>
      <c r="D294" s="91" t="n">
        <f aca="false">D12</f>
        <v>0</v>
      </c>
      <c r="P294" s="0" t="n">
        <v>0</v>
      </c>
    </row>
    <row r="295" customFormat="false" ht="12.75" hidden="false" customHeight="false" outlineLevel="0" collapsed="false">
      <c r="A295" s="92"/>
      <c r="B295" s="90" t="n">
        <f aca="false">B9</f>
        <v>0</v>
      </c>
      <c r="C295" s="91" t="n">
        <f aca="false">C12</f>
        <v>0</v>
      </c>
      <c r="D295" s="91" t="n">
        <f aca="false">D12</f>
        <v>0</v>
      </c>
      <c r="P295" s="0" t="n">
        <v>0</v>
      </c>
    </row>
    <row r="296" customFormat="false" ht="12.75" hidden="false" customHeight="false" outlineLevel="0" collapsed="false">
      <c r="A296" s="92"/>
      <c r="B296" s="90" t="n">
        <f aca="false">B9</f>
        <v>0</v>
      </c>
      <c r="C296" s="91" t="n">
        <f aca="false">C12</f>
        <v>0</v>
      </c>
      <c r="D296" s="91" t="n">
        <f aca="false">D12</f>
        <v>0</v>
      </c>
      <c r="P296" s="0" t="n">
        <v>0</v>
      </c>
    </row>
    <row r="297" customFormat="false" ht="12.75" hidden="false" customHeight="false" outlineLevel="0" collapsed="false">
      <c r="A297" s="92"/>
      <c r="B297" s="90" t="n">
        <f aca="false">B9</f>
        <v>0</v>
      </c>
      <c r="C297" s="91" t="n">
        <f aca="false">C12</f>
        <v>0</v>
      </c>
      <c r="D297" s="91" t="n">
        <f aca="false">D12</f>
        <v>0</v>
      </c>
      <c r="P297" s="0" t="n">
        <v>0</v>
      </c>
    </row>
    <row r="298" customFormat="false" ht="12.75" hidden="false" customHeight="false" outlineLevel="0" collapsed="false">
      <c r="A298" s="92"/>
      <c r="B298" s="90" t="n">
        <f aca="false">B9</f>
        <v>0</v>
      </c>
      <c r="C298" s="91" t="n">
        <f aca="false">C12</f>
        <v>0</v>
      </c>
      <c r="D298" s="91" t="n">
        <f aca="false">D12</f>
        <v>0</v>
      </c>
      <c r="P298" s="0" t="n">
        <v>0</v>
      </c>
    </row>
    <row r="299" customFormat="false" ht="12.75" hidden="false" customHeight="false" outlineLevel="0" collapsed="false">
      <c r="A299" s="92"/>
      <c r="B299" s="90" t="n">
        <f aca="false">B9</f>
        <v>0</v>
      </c>
      <c r="C299" s="91" t="n">
        <f aca="false">C12</f>
        <v>0</v>
      </c>
      <c r="D299" s="91" t="n">
        <f aca="false">D12</f>
        <v>0</v>
      </c>
      <c r="P299" s="0" t="n">
        <v>0</v>
      </c>
    </row>
    <row r="300" customFormat="false" ht="12.75" hidden="false" customHeight="false" outlineLevel="0" collapsed="false">
      <c r="A300" s="92"/>
      <c r="B300" s="90" t="n">
        <f aca="false">B9</f>
        <v>0</v>
      </c>
      <c r="C300" s="91" t="n">
        <f aca="false">C12</f>
        <v>0</v>
      </c>
      <c r="D300" s="91" t="n">
        <f aca="false">D12</f>
        <v>0</v>
      </c>
      <c r="P300" s="0" t="n">
        <v>0</v>
      </c>
    </row>
    <row r="301" customFormat="false" ht="12.75" hidden="false" customHeight="false" outlineLevel="0" collapsed="false">
      <c r="A301" s="92"/>
      <c r="B301" s="90" t="n">
        <f aca="false">B9</f>
        <v>0</v>
      </c>
      <c r="C301" s="91" t="n">
        <f aca="false">C12</f>
        <v>0</v>
      </c>
      <c r="D301" s="91" t="n">
        <f aca="false">D12</f>
        <v>0</v>
      </c>
      <c r="P301" s="0" t="n">
        <v>0</v>
      </c>
    </row>
    <row r="302" customFormat="false" ht="12.75" hidden="false" customHeight="false" outlineLevel="0" collapsed="false">
      <c r="A302" s="92"/>
      <c r="B302" s="90" t="n">
        <f aca="false">B9</f>
        <v>0</v>
      </c>
      <c r="C302" s="91" t="n">
        <f aca="false">C12</f>
        <v>0</v>
      </c>
      <c r="D302" s="91" t="n">
        <f aca="false">D12</f>
        <v>0</v>
      </c>
      <c r="P302" s="0" t="n">
        <v>0</v>
      </c>
    </row>
    <row r="303" customFormat="false" ht="12.75" hidden="false" customHeight="false" outlineLevel="0" collapsed="false">
      <c r="A303" s="92"/>
      <c r="B303" s="90" t="n">
        <f aca="false">B9</f>
        <v>0</v>
      </c>
      <c r="C303" s="91" t="n">
        <f aca="false">C12</f>
        <v>0</v>
      </c>
      <c r="D303" s="91" t="n">
        <f aca="false">D12</f>
        <v>0</v>
      </c>
      <c r="P303" s="0" t="n">
        <v>0</v>
      </c>
    </row>
    <row r="304" customFormat="false" ht="12.75" hidden="false" customHeight="false" outlineLevel="0" collapsed="false">
      <c r="A304" s="92"/>
      <c r="B304" s="90" t="n">
        <f aca="false">B9</f>
        <v>0</v>
      </c>
      <c r="C304" s="91" t="n">
        <f aca="false">C12</f>
        <v>0</v>
      </c>
      <c r="D304" s="91" t="n">
        <f aca="false">D12</f>
        <v>0</v>
      </c>
      <c r="P304" s="0" t="n">
        <v>0</v>
      </c>
    </row>
    <row r="305" customFormat="false" ht="12.75" hidden="false" customHeight="false" outlineLevel="0" collapsed="false">
      <c r="A305" s="92"/>
      <c r="B305" s="90" t="n">
        <f aca="false">B9</f>
        <v>0</v>
      </c>
      <c r="C305" s="91" t="n">
        <f aca="false">C12</f>
        <v>0</v>
      </c>
      <c r="D305" s="91" t="n">
        <f aca="false">D12</f>
        <v>0</v>
      </c>
      <c r="P305" s="0" t="n">
        <v>0</v>
      </c>
    </row>
    <row r="306" customFormat="false" ht="12.75" hidden="false" customHeight="false" outlineLevel="0" collapsed="false">
      <c r="A306" s="92"/>
      <c r="B306" s="90" t="n">
        <f aca="false">B9</f>
        <v>0</v>
      </c>
      <c r="C306" s="91" t="n">
        <f aca="false">C12</f>
        <v>0</v>
      </c>
      <c r="D306" s="91" t="n">
        <f aca="false">D12</f>
        <v>0</v>
      </c>
      <c r="P306" s="0" t="n">
        <v>0</v>
      </c>
    </row>
    <row r="307" customFormat="false" ht="12.75" hidden="false" customHeight="false" outlineLevel="0" collapsed="false">
      <c r="A307" s="92"/>
      <c r="B307" s="90" t="n">
        <f aca="false">B9</f>
        <v>0</v>
      </c>
      <c r="C307" s="91" t="n">
        <f aca="false">C12</f>
        <v>0</v>
      </c>
      <c r="D307" s="91" t="n">
        <f aca="false">D12</f>
        <v>0</v>
      </c>
      <c r="P307" s="0" t="n">
        <v>0</v>
      </c>
    </row>
    <row r="308" customFormat="false" ht="12.75" hidden="false" customHeight="false" outlineLevel="0" collapsed="false">
      <c r="A308" s="92"/>
      <c r="B308" s="90" t="n">
        <f aca="false">B9</f>
        <v>0</v>
      </c>
      <c r="C308" s="91" t="n">
        <f aca="false">C12</f>
        <v>0</v>
      </c>
      <c r="D308" s="91" t="n">
        <f aca="false">D12</f>
        <v>0</v>
      </c>
      <c r="P308" s="0" t="n">
        <v>0</v>
      </c>
    </row>
    <row r="309" customFormat="false" ht="12.75" hidden="false" customHeight="false" outlineLevel="0" collapsed="false">
      <c r="A309" s="92"/>
      <c r="C309" s="91"/>
      <c r="D309" s="91"/>
      <c r="P309" s="0" t="n">
        <v>0</v>
      </c>
    </row>
    <row r="310" customFormat="false" ht="12.75" hidden="false" customHeight="false" outlineLevel="0" collapsed="false">
      <c r="A310" s="92" t="s">
        <v>3947</v>
      </c>
      <c r="P310" s="0" t="n">
        <v>0</v>
      </c>
    </row>
    <row r="311" customFormat="false" ht="12.75" hidden="false" customHeight="false" outlineLevel="0" collapsed="false">
      <c r="B311" s="0" t="e">
        <f aca="false">#REF!</f>
        <v>#REF!</v>
      </c>
      <c r="C311" s="94" t="e">
        <f aca="false">#REF!</f>
        <v>#REF!</v>
      </c>
      <c r="D311" s="0" t="str">
        <f aca="false">AA1</f>
        <v>Y</v>
      </c>
      <c r="P311" s="0" t="n">
        <v>0</v>
      </c>
    </row>
    <row r="312" customFormat="false" ht="12.75" hidden="false" customHeight="false" outlineLevel="0" collapsed="false">
      <c r="C312" s="95"/>
      <c r="P312" s="0" t="n">
        <v>0</v>
      </c>
    </row>
    <row r="313" customFormat="false" ht="12.75" hidden="false" customHeight="false" outlineLevel="0" collapsed="false">
      <c r="A313" s="92" t="s">
        <v>3948</v>
      </c>
      <c r="C313" s="91"/>
      <c r="D313" s="91"/>
      <c r="P313" s="0" t="n">
        <v>0</v>
      </c>
    </row>
    <row r="314" customFormat="false" ht="12.75" hidden="false" customHeight="false" outlineLevel="0" collapsed="false">
      <c r="A314" s="92"/>
      <c r="B314" s="90" t="n">
        <f aca="false">B9</f>
        <v>0</v>
      </c>
      <c r="C314" s="91" t="s">
        <v>3949</v>
      </c>
      <c r="D314" s="91" t="s">
        <v>3950</v>
      </c>
      <c r="P314" s="0" t="n">
        <v>0</v>
      </c>
    </row>
    <row r="315" customFormat="false" ht="12.75" hidden="false" customHeight="false" outlineLevel="0" collapsed="false">
      <c r="A315" s="92"/>
      <c r="B315" s="90" t="n">
        <f aca="false">B9</f>
        <v>0</v>
      </c>
      <c r="C315" s="91"/>
      <c r="D315" s="91"/>
      <c r="P315" s="0" t="n">
        <v>0</v>
      </c>
    </row>
    <row r="316" customFormat="false" ht="12.75" hidden="false" customHeight="false" outlineLevel="0" collapsed="false">
      <c r="A316" s="92"/>
      <c r="B316" s="90" t="n">
        <f aca="false">B9</f>
        <v>0</v>
      </c>
      <c r="C316" s="91"/>
      <c r="D316" s="91"/>
      <c r="P316" s="0" t="n">
        <v>0</v>
      </c>
    </row>
    <row r="317" customFormat="false" ht="12.75" hidden="false" customHeight="false" outlineLevel="0" collapsed="false">
      <c r="A317" s="92"/>
      <c r="B317" s="90" t="n">
        <f aca="false">B9</f>
        <v>0</v>
      </c>
      <c r="C317" s="91"/>
      <c r="D317" s="91"/>
    </row>
    <row r="318" customFormat="false" ht="12.75" hidden="false" customHeight="false" outlineLevel="0" collapsed="false">
      <c r="A318" s="92"/>
      <c r="B318" s="90" t="n">
        <f aca="false">B9</f>
        <v>0</v>
      </c>
      <c r="C318" s="91"/>
      <c r="D318" s="91"/>
    </row>
    <row r="319" customFormat="false" ht="12.75" hidden="false" customHeight="false" outlineLevel="0" collapsed="false">
      <c r="A319" s="92"/>
      <c r="B319" s="90" t="n">
        <f aca="false">B9</f>
        <v>0</v>
      </c>
      <c r="C319" s="91"/>
      <c r="D319" s="91"/>
    </row>
    <row r="320" customFormat="false" ht="12.75" hidden="false" customHeight="false" outlineLevel="0" collapsed="false">
      <c r="A320" s="92"/>
      <c r="B320" s="90" t="n">
        <f aca="false">B9</f>
        <v>0</v>
      </c>
      <c r="C320" s="91"/>
      <c r="D320" s="91"/>
    </row>
    <row r="321" customFormat="false" ht="12.75" hidden="false" customHeight="false" outlineLevel="0" collapsed="false">
      <c r="A321" s="92"/>
      <c r="B321" s="90" t="n">
        <f aca="false">B9</f>
        <v>0</v>
      </c>
      <c r="C321" s="91"/>
      <c r="D321" s="91"/>
    </row>
    <row r="322" customFormat="false" ht="12.75" hidden="false" customHeight="false" outlineLevel="0" collapsed="false">
      <c r="A322" s="92"/>
      <c r="B322" s="90" t="n">
        <f aca="false">B9</f>
        <v>0</v>
      </c>
      <c r="C322" s="91"/>
      <c r="D322" s="91"/>
    </row>
    <row r="323" customFormat="false" ht="12.75" hidden="false" customHeight="false" outlineLevel="0" collapsed="false">
      <c r="A323" s="92"/>
      <c r="B323" s="90" t="n">
        <f aca="false">B9</f>
        <v>0</v>
      </c>
      <c r="C323" s="91"/>
      <c r="D323" s="91"/>
    </row>
    <row r="324" customFormat="false" ht="12.75" hidden="false" customHeight="false" outlineLevel="0" collapsed="false">
      <c r="C324" s="91"/>
      <c r="D324" s="91"/>
    </row>
    <row r="325" customFormat="false" ht="12.75" hidden="false" customHeight="false" outlineLevel="0" collapsed="false">
      <c r="A325" s="92" t="s">
        <v>3951</v>
      </c>
    </row>
    <row r="11501" customFormat="false" ht="12.75" hidden="false" customHeight="false" outlineLevel="0" collapsed="false">
      <c r="E11501" s="0" t="n">
        <v>39</v>
      </c>
    </row>
    <row r="11504" customFormat="false" ht="12.75" hidden="false" customHeight="false" outlineLevel="0" collapsed="false">
      <c r="E11504" s="0" t="e">
        <f aca="false">#REF!</f>
        <v>#REF!</v>
      </c>
      <c r="F11504" s="0" t="str">
        <f aca="false">AA3</f>
        <v>Apr - Jun</v>
      </c>
      <c r="G11504" s="91" t="e">
        <f aca="false">#REF!</f>
        <v>#REF!</v>
      </c>
      <c r="H11504" s="91" t="e">
        <f aca="false">#REF!</f>
        <v>#REF!</v>
      </c>
    </row>
    <row r="11505" customFormat="false" ht="12.75" hidden="false" customHeight="false" outlineLevel="0" collapsed="false">
      <c r="G11505" s="91"/>
    </row>
    <row r="11507" customFormat="false" ht="12.75" hidden="false" customHeight="false" outlineLevel="0" collapsed="false">
      <c r="E11507" s="0" t="s">
        <v>3952</v>
      </c>
      <c r="F11507" s="0" t="s">
        <v>3953</v>
      </c>
      <c r="G11507" s="0" t="n">
        <v>414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06:14:51Z</dcterms:created>
  <dc:creator>ETTSA</dc:creator>
  <dc:description/>
  <dc:language>en-US</dc:language>
  <cp:lastModifiedBy>administartor</cp:lastModifiedBy>
  <cp:lastPrinted>2006-07-24T08:48:27Z</cp:lastPrinted>
  <dcterms:modified xsi:type="dcterms:W3CDTF">2011-07-13T06:55:51Z</dcterms:modified>
  <cp:revision>4</cp:revision>
  <dc:subject/>
  <dc:title>PVAT-24</dc:title>
</cp:coreProperties>
</file>